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Calcul des Vitesses</t>
  </si>
  <si>
    <t xml:space="preserve">Pour calculer vos vitesses comme dans l'exemple :</t>
  </si>
  <si>
    <t xml:space="preserve">Il suffit de remplir dans les cases jaunes: vos rapports de boites, la valeur du couple conique </t>
  </si>
  <si>
    <t xml:space="preserve">ainsi que le diamétre des pneus et enfin le régime moteur maxi</t>
  </si>
  <si>
    <t xml:space="preserve">Ne pas  toucher</t>
  </si>
  <si>
    <t xml:space="preserve">Rapports de boite</t>
  </si>
  <si>
    <t xml:space="preserve">Diamétre des pneus</t>
  </si>
  <si>
    <t xml:space="preserve">Coeff 1</t>
  </si>
  <si>
    <t xml:space="preserve">Votre boite</t>
  </si>
  <si>
    <t xml:space="preserve">primaire</t>
  </si>
  <si>
    <t xml:space="preserve">secondaire</t>
  </si>
  <si>
    <t xml:space="preserve">Quotient</t>
  </si>
  <si>
    <t xml:space="preserve">en Métres</t>
  </si>
  <si>
    <t xml:space="preserve">Exemple</t>
  </si>
  <si>
    <t xml:space="preserve">1ére</t>
  </si>
  <si>
    <t xml:space="preserve">Régime moteur</t>
  </si>
  <si>
    <t xml:space="preserve">2éme</t>
  </si>
  <si>
    <t xml:space="preserve">Maxi</t>
  </si>
  <si>
    <t xml:space="preserve">3éme</t>
  </si>
  <si>
    <t xml:space="preserve">4éme</t>
  </si>
  <si>
    <t xml:space="preserve">5éme</t>
  </si>
  <si>
    <t xml:space="preserve">couple conique</t>
  </si>
  <si>
    <t xml:space="preserve">Vitesse Maxi</t>
  </si>
  <si>
    <t xml:space="preserve">N</t>
  </si>
  <si>
    <t xml:space="preserve">K</t>
  </si>
  <si>
    <t xml:space="preserve">CW</t>
  </si>
  <si>
    <t xml:space="preserve">diamètre en M</t>
  </si>
  <si>
    <t xml:space="preserve">PI</t>
  </si>
  <si>
    <t xml:space="preserve">V  maxi en km/h</t>
  </si>
  <si>
    <t xml:space="preserve">Vitesse maxi</t>
  </si>
  <si>
    <t xml:space="preserve">N:tours/min</t>
  </si>
  <si>
    <t xml:space="preserve">rapport</t>
  </si>
  <si>
    <t xml:space="preserve">couple/final</t>
  </si>
  <si>
    <t xml:space="preserve">diam/pneu</t>
  </si>
  <si>
    <t xml:space="preserve">1ére/calcul</t>
  </si>
  <si>
    <t xml:space="preserve">2éme/calcul</t>
  </si>
  <si>
    <t xml:space="preserve">3eme/calcul</t>
  </si>
  <si>
    <t xml:space="preserve">4éme/calcul</t>
  </si>
  <si>
    <t xml:space="preserve">5éme/calcul</t>
  </si>
  <si>
    <t xml:space="preserve">Tableau de vitesse pour chaque rapport</t>
  </si>
  <si>
    <t xml:space="preserve">1er rapport</t>
  </si>
  <si>
    <t xml:space="preserve">2ème rapport</t>
  </si>
  <si>
    <t xml:space="preserve">Régime</t>
  </si>
  <si>
    <t xml:space="preserve">Coeff</t>
  </si>
  <si>
    <t xml:space="preserve">Vitesse</t>
  </si>
  <si>
    <t xml:space="preserve">5éme rapport</t>
  </si>
  <si>
    <t xml:space="preserve">3éme rapport</t>
  </si>
  <si>
    <t xml:space="preserve">4 éme rap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F&quot;_-;\-* #,##0.00&quot; F&quot;_-;_-* \-??&quot; F&quot;_-;_-@_-"/>
    <numFmt numFmtId="166" formatCode="General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 Sans MS"/>
      <family val="4"/>
    </font>
    <font>
      <sz val="10"/>
      <name val="Comic Sans MS"/>
      <family val="4"/>
    </font>
    <font>
      <b val="true"/>
      <sz val="12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6" min="6" style="0" width="17.28"/>
    <col collapsed="false" customWidth="true" hidden="false" outlineLevel="0" max="10" min="10" style="0" width="21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customFormat="false" ht="1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7"/>
    </row>
    <row r="5" customFormat="false" ht="13.5" hidden="false" customHeight="fals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9"/>
      <c r="J5" s="10"/>
    </row>
    <row r="6" customFormat="false" ht="13.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3" t="s">
        <v>4</v>
      </c>
      <c r="J6" s="14"/>
    </row>
    <row r="7" customFormat="false" ht="16.5" hidden="false" customHeight="false" outlineLevel="0" collapsed="false">
      <c r="A7" s="11"/>
      <c r="B7" s="15" t="s">
        <v>5</v>
      </c>
      <c r="C7" s="16"/>
      <c r="D7" s="12"/>
      <c r="E7" s="12"/>
      <c r="F7" s="17" t="s">
        <v>6</v>
      </c>
      <c r="G7" s="12"/>
      <c r="H7" s="12"/>
      <c r="I7" s="18" t="s">
        <v>7</v>
      </c>
      <c r="J7" s="19" t="e">
        <f aca="false">C24*E24*F24*G24/1000</f>
        <v>#DIV/0!</v>
      </c>
    </row>
    <row r="8" customFormat="false" ht="13.5" hidden="false" customHeight="false" outlineLevel="0" collapsed="false">
      <c r="A8" s="20" t="s">
        <v>8</v>
      </c>
      <c r="B8" s="21" t="s">
        <v>9</v>
      </c>
      <c r="C8" s="22" t="s">
        <v>10</v>
      </c>
      <c r="D8" s="23" t="s">
        <v>11</v>
      </c>
      <c r="E8" s="12"/>
      <c r="F8" s="24" t="s">
        <v>12</v>
      </c>
      <c r="G8" s="25"/>
      <c r="H8" s="12"/>
      <c r="I8" s="12"/>
      <c r="J8" s="7"/>
    </row>
    <row r="9" customFormat="false" ht="13.5" hidden="false" customHeight="false" outlineLevel="0" collapsed="false">
      <c r="A9" s="26" t="s">
        <v>13</v>
      </c>
      <c r="B9" s="27" t="n">
        <v>15</v>
      </c>
      <c r="C9" s="28" t="n">
        <v>30</v>
      </c>
      <c r="D9" s="29" t="n">
        <f aca="false">B9/C9</f>
        <v>0.5</v>
      </c>
      <c r="E9" s="12"/>
      <c r="F9" s="12"/>
      <c r="G9" s="12"/>
      <c r="H9" s="12"/>
      <c r="I9" s="12"/>
      <c r="J9" s="7"/>
    </row>
    <row r="10" customFormat="false" ht="13.5" hidden="false" customHeight="false" outlineLevel="0" collapsed="false">
      <c r="A10" s="26" t="s">
        <v>14</v>
      </c>
      <c r="B10" s="30"/>
      <c r="C10" s="31"/>
      <c r="D10" s="29" t="e">
        <f aca="false">B10/C10</f>
        <v>#DIV/0!</v>
      </c>
      <c r="E10" s="12"/>
      <c r="F10" s="32" t="s">
        <v>15</v>
      </c>
      <c r="G10" s="25"/>
      <c r="H10" s="12"/>
      <c r="I10" s="12"/>
      <c r="J10" s="7"/>
    </row>
    <row r="11" customFormat="false" ht="13.5" hidden="false" customHeight="false" outlineLevel="0" collapsed="false">
      <c r="A11" s="33" t="s">
        <v>16</v>
      </c>
      <c r="B11" s="30"/>
      <c r="C11" s="31"/>
      <c r="D11" s="29" t="e">
        <f aca="false">B11/C11</f>
        <v>#DIV/0!</v>
      </c>
      <c r="E11" s="12"/>
      <c r="F11" s="24" t="s">
        <v>17</v>
      </c>
      <c r="G11" s="12"/>
      <c r="H11" s="12"/>
      <c r="I11" s="12"/>
      <c r="J11" s="7"/>
    </row>
    <row r="12" customFormat="false" ht="12.75" hidden="false" customHeight="false" outlineLevel="0" collapsed="false">
      <c r="A12" s="33" t="s">
        <v>18</v>
      </c>
      <c r="B12" s="30"/>
      <c r="C12" s="31"/>
      <c r="D12" s="29" t="e">
        <f aca="false">B12/C12</f>
        <v>#DIV/0!</v>
      </c>
      <c r="E12" s="12"/>
      <c r="F12" s="12"/>
      <c r="G12" s="12"/>
      <c r="H12" s="12"/>
      <c r="I12" s="12"/>
      <c r="J12" s="7"/>
    </row>
    <row r="13" customFormat="false" ht="12.75" hidden="false" customHeight="false" outlineLevel="0" collapsed="false">
      <c r="A13" s="33" t="s">
        <v>19</v>
      </c>
      <c r="B13" s="30"/>
      <c r="C13" s="31"/>
      <c r="D13" s="29" t="e">
        <f aca="false">B13/C13</f>
        <v>#DIV/0!</v>
      </c>
      <c r="E13" s="12"/>
      <c r="F13" s="12"/>
      <c r="G13" s="12"/>
      <c r="H13" s="12"/>
      <c r="I13" s="12"/>
      <c r="J13" s="7"/>
    </row>
    <row r="14" customFormat="false" ht="13.5" hidden="false" customHeight="false" outlineLevel="0" collapsed="false">
      <c r="A14" s="34" t="s">
        <v>20</v>
      </c>
      <c r="B14" s="35"/>
      <c r="C14" s="36"/>
      <c r="D14" s="37" t="e">
        <f aca="false">B14/C14</f>
        <v>#DIV/0!</v>
      </c>
      <c r="E14" s="12"/>
      <c r="F14" s="12"/>
      <c r="G14" s="12"/>
      <c r="H14" s="12"/>
      <c r="I14" s="12"/>
      <c r="J14" s="7"/>
    </row>
    <row r="15" s="42" customFormat="true" ht="13.5" hidden="false" customHeight="false" outlineLevel="0" collapsed="false">
      <c r="A15" s="38"/>
      <c r="B15" s="39"/>
      <c r="C15" s="39"/>
      <c r="D15" s="40"/>
      <c r="E15" s="38"/>
      <c r="F15" s="38"/>
      <c r="G15" s="38"/>
      <c r="H15" s="38"/>
      <c r="I15" s="38"/>
      <c r="J15" s="41"/>
    </row>
    <row r="16" customFormat="false" ht="13.5" hidden="false" customHeight="false" outlineLevel="0" collapsed="false">
      <c r="A16" s="43" t="s">
        <v>21</v>
      </c>
      <c r="B16" s="44"/>
      <c r="C16" s="45"/>
      <c r="D16" s="46" t="e">
        <f aca="false">B16/C16</f>
        <v>#DIV/0!</v>
      </c>
      <c r="E16" s="12"/>
      <c r="F16" s="12"/>
      <c r="G16" s="12"/>
      <c r="H16" s="12"/>
      <c r="I16" s="12"/>
      <c r="J16" s="7"/>
    </row>
    <row r="17" customFormat="false" ht="12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7"/>
    </row>
    <row r="18" customFormat="false" ht="13.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7"/>
    </row>
    <row r="19" customFormat="false" ht="18.75" hidden="false" customHeight="false" outlineLevel="0" collapsed="false">
      <c r="A19" s="11"/>
      <c r="B19" s="12"/>
      <c r="C19" s="12"/>
      <c r="D19" s="47" t="s">
        <v>22</v>
      </c>
      <c r="E19" s="48"/>
      <c r="F19" s="12"/>
      <c r="G19" s="12"/>
      <c r="H19" s="12"/>
      <c r="I19" s="12"/>
      <c r="J19" s="7"/>
    </row>
    <row r="20" customFormat="false" ht="13.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7"/>
    </row>
    <row r="21" customFormat="false" ht="13.5" hidden="false" customHeight="false" outlineLevel="0" collapsed="false">
      <c r="A21" s="20" t="s">
        <v>8</v>
      </c>
      <c r="B21" s="49" t="s">
        <v>23</v>
      </c>
      <c r="C21" s="50" t="n">
        <v>60</v>
      </c>
      <c r="D21" s="50" t="s">
        <v>24</v>
      </c>
      <c r="E21" s="50" t="s">
        <v>25</v>
      </c>
      <c r="F21" s="50" t="s">
        <v>26</v>
      </c>
      <c r="G21" s="50" t="s">
        <v>27</v>
      </c>
      <c r="H21" s="50" t="n">
        <v>1000</v>
      </c>
      <c r="I21" s="51"/>
      <c r="J21" s="52" t="s">
        <v>28</v>
      </c>
    </row>
    <row r="22" customFormat="false" ht="13.5" hidden="false" customHeight="false" outlineLevel="0" collapsed="false">
      <c r="A22" s="53" t="s">
        <v>29</v>
      </c>
      <c r="B22" s="54" t="s">
        <v>30</v>
      </c>
      <c r="C22" s="55" t="n">
        <v>60</v>
      </c>
      <c r="D22" s="55" t="s">
        <v>31</v>
      </c>
      <c r="E22" s="55" t="s">
        <v>32</v>
      </c>
      <c r="F22" s="56" t="s">
        <v>33</v>
      </c>
      <c r="G22" s="55" t="s">
        <v>27</v>
      </c>
      <c r="H22" s="54" t="n">
        <v>1000</v>
      </c>
      <c r="I22" s="56"/>
      <c r="J22" s="57"/>
    </row>
    <row r="23" customFormat="false" ht="13.5" hidden="false" customHeight="false" outlineLevel="0" collapsed="false">
      <c r="A23" s="58" t="s">
        <v>13</v>
      </c>
      <c r="B23" s="59" t="n">
        <v>6500</v>
      </c>
      <c r="C23" s="60" t="n">
        <v>60</v>
      </c>
      <c r="D23" s="60" t="n">
        <v>0.5</v>
      </c>
      <c r="E23" s="61" t="n">
        <v>0.361</v>
      </c>
      <c r="F23" s="60" t="n">
        <v>0.55</v>
      </c>
      <c r="G23" s="60" t="n">
        <v>3.14</v>
      </c>
      <c r="H23" s="60" t="n">
        <v>1000</v>
      </c>
      <c r="I23" s="60"/>
      <c r="J23" s="62" t="n">
        <f aca="false">B23*C23*D23*E23*F23*G23/H23</f>
        <v>121.572165</v>
      </c>
    </row>
    <row r="24" customFormat="false" ht="12.75" hidden="false" customHeight="false" outlineLevel="0" collapsed="false">
      <c r="A24" s="63" t="s">
        <v>34</v>
      </c>
      <c r="B24" s="27" t="n">
        <f aca="false">G10</f>
        <v>0</v>
      </c>
      <c r="C24" s="28" t="n">
        <v>60</v>
      </c>
      <c r="D24" s="64" t="e">
        <f aca="false">D10</f>
        <v>#DIV/0!</v>
      </c>
      <c r="E24" s="64" t="e">
        <f aca="false">D16</f>
        <v>#DIV/0!</v>
      </c>
      <c r="F24" s="28" t="n">
        <f aca="false">G8</f>
        <v>0</v>
      </c>
      <c r="G24" s="28" t="n">
        <v>3.14</v>
      </c>
      <c r="H24" s="28" t="n">
        <v>1000</v>
      </c>
      <c r="I24" s="65"/>
      <c r="J24" s="62" t="e">
        <f aca="false">B24*C24*D24*E24*F24*G24/H24</f>
        <v>#DIV/0!</v>
      </c>
    </row>
    <row r="25" customFormat="false" ht="12.75" hidden="false" customHeight="false" outlineLevel="0" collapsed="false">
      <c r="A25" s="66" t="s">
        <v>35</v>
      </c>
      <c r="B25" s="67" t="n">
        <f aca="false">G10</f>
        <v>0</v>
      </c>
      <c r="C25" s="68" t="n">
        <v>60</v>
      </c>
      <c r="D25" s="69" t="e">
        <f aca="false">D11</f>
        <v>#DIV/0!</v>
      </c>
      <c r="E25" s="69" t="e">
        <f aca="false">D16</f>
        <v>#DIV/0!</v>
      </c>
      <c r="F25" s="68" t="n">
        <f aca="false">G8</f>
        <v>0</v>
      </c>
      <c r="G25" s="28" t="n">
        <v>3.14</v>
      </c>
      <c r="H25" s="68" t="n">
        <v>1000</v>
      </c>
      <c r="I25" s="70"/>
      <c r="J25" s="71" t="e">
        <f aca="false">B25*C25*D25*E25*F25*G25/H25</f>
        <v>#DIV/0!</v>
      </c>
    </row>
    <row r="26" customFormat="false" ht="12.75" hidden="false" customHeight="false" outlineLevel="0" collapsed="false">
      <c r="A26" s="66" t="s">
        <v>36</v>
      </c>
      <c r="B26" s="67" t="n">
        <f aca="false">G10</f>
        <v>0</v>
      </c>
      <c r="C26" s="68" t="n">
        <v>60</v>
      </c>
      <c r="D26" s="69" t="e">
        <f aca="false">D12</f>
        <v>#DIV/0!</v>
      </c>
      <c r="E26" s="72" t="e">
        <f aca="false">D16</f>
        <v>#DIV/0!</v>
      </c>
      <c r="F26" s="68" t="n">
        <f aca="false">G8</f>
        <v>0</v>
      </c>
      <c r="G26" s="28" t="n">
        <v>3.14</v>
      </c>
      <c r="H26" s="68" t="n">
        <v>1000</v>
      </c>
      <c r="I26" s="70"/>
      <c r="J26" s="71" t="e">
        <f aca="false">B26*C26*D26*E26*F26*G26/H26</f>
        <v>#DIV/0!</v>
      </c>
    </row>
    <row r="27" customFormat="false" ht="12.75" hidden="false" customHeight="false" outlineLevel="0" collapsed="false">
      <c r="A27" s="66" t="s">
        <v>37</v>
      </c>
      <c r="B27" s="67" t="n">
        <f aca="false">G10</f>
        <v>0</v>
      </c>
      <c r="C27" s="68" t="n">
        <v>60</v>
      </c>
      <c r="D27" s="69" t="e">
        <f aca="false">D13</f>
        <v>#DIV/0!</v>
      </c>
      <c r="E27" s="72" t="e">
        <f aca="false">D16</f>
        <v>#DIV/0!</v>
      </c>
      <c r="F27" s="68" t="n">
        <f aca="false">G8</f>
        <v>0</v>
      </c>
      <c r="G27" s="28" t="n">
        <v>3.14</v>
      </c>
      <c r="H27" s="68" t="n">
        <v>1000</v>
      </c>
      <c r="I27" s="70"/>
      <c r="J27" s="71" t="e">
        <f aca="false">B27*C27*D27*E27*F27*G27/H27</f>
        <v>#DIV/0!</v>
      </c>
    </row>
    <row r="28" customFormat="false" ht="13.5" hidden="false" customHeight="false" outlineLevel="0" collapsed="false">
      <c r="A28" s="73" t="s">
        <v>38</v>
      </c>
      <c r="B28" s="74" t="n">
        <f aca="false">G10</f>
        <v>0</v>
      </c>
      <c r="C28" s="75" t="n">
        <v>60</v>
      </c>
      <c r="D28" s="76" t="e">
        <f aca="false">D14</f>
        <v>#DIV/0!</v>
      </c>
      <c r="E28" s="77" t="e">
        <f aca="false">D16</f>
        <v>#DIV/0!</v>
      </c>
      <c r="F28" s="75" t="n">
        <f aca="false">G8</f>
        <v>0</v>
      </c>
      <c r="G28" s="78" t="n">
        <v>3.14</v>
      </c>
      <c r="H28" s="75" t="n">
        <v>1000</v>
      </c>
      <c r="I28" s="79"/>
      <c r="J28" s="80" t="e">
        <f aca="false">B28*C28*D28*E28*F28*G28/H28</f>
        <v>#DIV/0!</v>
      </c>
    </row>
    <row r="29" customFormat="false" ht="12.75" hidden="false" customHeight="false" outlineLevel="0" collapsed="false">
      <c r="J29" s="81"/>
    </row>
    <row r="30" customFormat="false" ht="13.5" hidden="false" customHeight="false" outlineLevel="0" collapsed="false"/>
    <row r="31" customFormat="false" ht="18.75" hidden="false" customHeight="false" outlineLevel="0" collapsed="false">
      <c r="A31" s="2"/>
      <c r="B31" s="3"/>
      <c r="C31" s="3"/>
      <c r="D31" s="47" t="s">
        <v>39</v>
      </c>
      <c r="E31" s="82"/>
      <c r="F31" s="48"/>
      <c r="G31" s="83"/>
      <c r="H31" s="84"/>
      <c r="I31" s="3"/>
      <c r="J31" s="4"/>
    </row>
    <row r="32" customFormat="false" ht="13.5" hidden="false" customHeight="false" outlineLevel="0" collapsed="false">
      <c r="A32" s="20" t="s">
        <v>40</v>
      </c>
      <c r="B32" s="20"/>
      <c r="C32" s="20"/>
      <c r="D32" s="12"/>
      <c r="E32" s="58" t="s">
        <v>41</v>
      </c>
      <c r="F32" s="58"/>
      <c r="G32" s="58"/>
      <c r="H32" s="12"/>
      <c r="I32" s="12"/>
      <c r="J32" s="7"/>
    </row>
    <row r="33" customFormat="false" ht="13.5" hidden="false" customHeight="false" outlineLevel="0" collapsed="false">
      <c r="A33" s="20" t="s">
        <v>42</v>
      </c>
      <c r="B33" s="21" t="s">
        <v>43</v>
      </c>
      <c r="C33" s="85" t="s">
        <v>44</v>
      </c>
      <c r="D33" s="12"/>
      <c r="E33" s="20" t="s">
        <v>42</v>
      </c>
      <c r="F33" s="21" t="s">
        <v>43</v>
      </c>
      <c r="G33" s="85" t="s">
        <v>44</v>
      </c>
      <c r="H33" s="12"/>
      <c r="I33" s="12"/>
      <c r="J33" s="7"/>
    </row>
    <row r="34" customFormat="false" ht="13.5" hidden="false" customHeight="false" outlineLevel="0" collapsed="false">
      <c r="A34" s="26" t="n">
        <v>3000</v>
      </c>
      <c r="B34" s="86" t="e">
        <f aca="false">D10*J7</f>
        <v>#DIV/0!</v>
      </c>
      <c r="C34" s="62" t="e">
        <f aca="false">A34*B34</f>
        <v>#DIV/0!</v>
      </c>
      <c r="D34" s="12"/>
      <c r="E34" s="26" t="n">
        <v>3000</v>
      </c>
      <c r="F34" s="86" t="e">
        <f aca="false">D11*J7</f>
        <v>#DIV/0!</v>
      </c>
      <c r="G34" s="62" t="e">
        <f aca="false">E34*F34</f>
        <v>#DIV/0!</v>
      </c>
      <c r="H34" s="12"/>
      <c r="I34" s="12"/>
      <c r="J34" s="7"/>
    </row>
    <row r="35" customFormat="false" ht="13.5" hidden="false" customHeight="false" outlineLevel="0" collapsed="false">
      <c r="A35" s="26" t="n">
        <f aca="false">A34+100</f>
        <v>3100</v>
      </c>
      <c r="B35" s="86" t="e">
        <f aca="false">B34</f>
        <v>#DIV/0!</v>
      </c>
      <c r="C35" s="62" t="e">
        <f aca="false">A35*B35</f>
        <v>#DIV/0!</v>
      </c>
      <c r="D35" s="12"/>
      <c r="E35" s="26" t="n">
        <f aca="false">E34+100</f>
        <v>3100</v>
      </c>
      <c r="F35" s="86" t="e">
        <f aca="false">F34</f>
        <v>#DIV/0!</v>
      </c>
      <c r="G35" s="62" t="e">
        <f aca="false">E35*F35</f>
        <v>#DIV/0!</v>
      </c>
      <c r="H35" s="12"/>
      <c r="I35" s="12"/>
      <c r="J35" s="7"/>
    </row>
    <row r="36" customFormat="false" ht="13.5" hidden="false" customHeight="false" outlineLevel="0" collapsed="false">
      <c r="A36" s="26" t="n">
        <f aca="false">A35+100</f>
        <v>3200</v>
      </c>
      <c r="B36" s="86" t="e">
        <f aca="false">B35</f>
        <v>#DIV/0!</v>
      </c>
      <c r="C36" s="62" t="e">
        <f aca="false">A36*B36</f>
        <v>#DIV/0!</v>
      </c>
      <c r="D36" s="12"/>
      <c r="E36" s="26" t="n">
        <f aca="false">E35+100</f>
        <v>3200</v>
      </c>
      <c r="F36" s="86" t="e">
        <f aca="false">F35</f>
        <v>#DIV/0!</v>
      </c>
      <c r="G36" s="62" t="e">
        <f aca="false">E36*F36</f>
        <v>#DIV/0!</v>
      </c>
      <c r="H36" s="12"/>
      <c r="I36" s="12"/>
      <c r="J36" s="7"/>
    </row>
    <row r="37" customFormat="false" ht="13.5" hidden="false" customHeight="false" outlineLevel="0" collapsed="false">
      <c r="A37" s="26" t="n">
        <f aca="false">A36+100</f>
        <v>3300</v>
      </c>
      <c r="B37" s="86" t="e">
        <f aca="false">B36</f>
        <v>#DIV/0!</v>
      </c>
      <c r="C37" s="62" t="e">
        <f aca="false">A37*B37</f>
        <v>#DIV/0!</v>
      </c>
      <c r="D37" s="12"/>
      <c r="E37" s="26" t="n">
        <f aca="false">E36+100</f>
        <v>3300</v>
      </c>
      <c r="F37" s="86" t="e">
        <f aca="false">F36</f>
        <v>#DIV/0!</v>
      </c>
      <c r="G37" s="62" t="e">
        <f aca="false">E37*F37</f>
        <v>#DIV/0!</v>
      </c>
      <c r="H37" s="12"/>
      <c r="I37" s="12"/>
      <c r="J37" s="7"/>
    </row>
    <row r="38" customFormat="false" ht="13.5" hidden="false" customHeight="false" outlineLevel="0" collapsed="false">
      <c r="A38" s="26" t="n">
        <f aca="false">A37+100</f>
        <v>3400</v>
      </c>
      <c r="B38" s="86" t="e">
        <f aca="false">B37</f>
        <v>#DIV/0!</v>
      </c>
      <c r="C38" s="62" t="e">
        <f aca="false">A38*B38</f>
        <v>#DIV/0!</v>
      </c>
      <c r="D38" s="12"/>
      <c r="E38" s="26" t="n">
        <f aca="false">E37+100</f>
        <v>3400</v>
      </c>
      <c r="F38" s="86" t="e">
        <f aca="false">F37</f>
        <v>#DIV/0!</v>
      </c>
      <c r="G38" s="62" t="e">
        <f aca="false">E38*F38</f>
        <v>#DIV/0!</v>
      </c>
      <c r="H38" s="12"/>
      <c r="I38" s="12"/>
      <c r="J38" s="7"/>
    </row>
    <row r="39" customFormat="false" ht="13.5" hidden="false" customHeight="false" outlineLevel="0" collapsed="false">
      <c r="A39" s="26" t="n">
        <f aca="false">A38+100</f>
        <v>3500</v>
      </c>
      <c r="B39" s="86" t="e">
        <f aca="false">B38</f>
        <v>#DIV/0!</v>
      </c>
      <c r="C39" s="62" t="e">
        <f aca="false">A39*B39</f>
        <v>#DIV/0!</v>
      </c>
      <c r="D39" s="12"/>
      <c r="E39" s="26" t="n">
        <f aca="false">E38+100</f>
        <v>3500</v>
      </c>
      <c r="F39" s="86" t="e">
        <f aca="false">F38</f>
        <v>#DIV/0!</v>
      </c>
      <c r="G39" s="62" t="e">
        <f aca="false">E39*F39</f>
        <v>#DIV/0!</v>
      </c>
      <c r="H39" s="12"/>
      <c r="I39" s="12"/>
      <c r="J39" s="7"/>
    </row>
    <row r="40" customFormat="false" ht="13.5" hidden="false" customHeight="false" outlineLevel="0" collapsed="false">
      <c r="A40" s="26" t="n">
        <f aca="false">A39+100</f>
        <v>3600</v>
      </c>
      <c r="B40" s="86" t="e">
        <f aca="false">B39</f>
        <v>#DIV/0!</v>
      </c>
      <c r="C40" s="62" t="e">
        <f aca="false">A40*B40</f>
        <v>#DIV/0!</v>
      </c>
      <c r="D40" s="12"/>
      <c r="E40" s="26" t="n">
        <f aca="false">E39+100</f>
        <v>3600</v>
      </c>
      <c r="F40" s="86" t="e">
        <f aca="false">F39</f>
        <v>#DIV/0!</v>
      </c>
      <c r="G40" s="62" t="e">
        <f aca="false">E40*F40</f>
        <v>#DIV/0!</v>
      </c>
      <c r="H40" s="12"/>
      <c r="I40" s="12"/>
      <c r="J40" s="7"/>
    </row>
    <row r="41" customFormat="false" ht="13.5" hidden="false" customHeight="false" outlineLevel="0" collapsed="false">
      <c r="A41" s="26" t="n">
        <f aca="false">A40+100</f>
        <v>3700</v>
      </c>
      <c r="B41" s="86" t="e">
        <f aca="false">B40</f>
        <v>#DIV/0!</v>
      </c>
      <c r="C41" s="62" t="e">
        <f aca="false">A41*B41</f>
        <v>#DIV/0!</v>
      </c>
      <c r="D41" s="12"/>
      <c r="E41" s="26" t="n">
        <f aca="false">E40+100</f>
        <v>3700</v>
      </c>
      <c r="F41" s="86" t="e">
        <f aca="false">F40</f>
        <v>#DIV/0!</v>
      </c>
      <c r="G41" s="62" t="e">
        <f aca="false">E41*F41</f>
        <v>#DIV/0!</v>
      </c>
      <c r="H41" s="12"/>
      <c r="I41" s="12"/>
      <c r="J41" s="7"/>
    </row>
    <row r="42" customFormat="false" ht="13.5" hidden="false" customHeight="false" outlineLevel="0" collapsed="false">
      <c r="A42" s="26" t="n">
        <f aca="false">A41+100</f>
        <v>3800</v>
      </c>
      <c r="B42" s="86" t="e">
        <f aca="false">B41</f>
        <v>#DIV/0!</v>
      </c>
      <c r="C42" s="62" t="e">
        <f aca="false">A42*B42</f>
        <v>#DIV/0!</v>
      </c>
      <c r="D42" s="12"/>
      <c r="E42" s="26" t="n">
        <f aca="false">E41+100</f>
        <v>3800</v>
      </c>
      <c r="F42" s="86" t="e">
        <f aca="false">F41</f>
        <v>#DIV/0!</v>
      </c>
      <c r="G42" s="62" t="e">
        <f aca="false">E42*F42</f>
        <v>#DIV/0!</v>
      </c>
      <c r="H42" s="12"/>
      <c r="I42" s="12"/>
      <c r="J42" s="7"/>
    </row>
    <row r="43" customFormat="false" ht="13.5" hidden="false" customHeight="false" outlineLevel="0" collapsed="false">
      <c r="A43" s="26" t="n">
        <f aca="false">A42+100</f>
        <v>3900</v>
      </c>
      <c r="B43" s="86" t="e">
        <f aca="false">B42</f>
        <v>#DIV/0!</v>
      </c>
      <c r="C43" s="62" t="e">
        <f aca="false">A43*B43</f>
        <v>#DIV/0!</v>
      </c>
      <c r="D43" s="12"/>
      <c r="E43" s="26" t="n">
        <f aca="false">E42+100</f>
        <v>3900</v>
      </c>
      <c r="F43" s="86" t="e">
        <f aca="false">F42</f>
        <v>#DIV/0!</v>
      </c>
      <c r="G43" s="62" t="e">
        <f aca="false">E43*F43</f>
        <v>#DIV/0!</v>
      </c>
      <c r="H43" s="12"/>
      <c r="I43" s="12"/>
      <c r="J43" s="7"/>
    </row>
    <row r="44" customFormat="false" ht="13.5" hidden="false" customHeight="false" outlineLevel="0" collapsed="false">
      <c r="A44" s="26" t="n">
        <f aca="false">A43+100</f>
        <v>4000</v>
      </c>
      <c r="B44" s="86" t="e">
        <f aca="false">B43</f>
        <v>#DIV/0!</v>
      </c>
      <c r="C44" s="62" t="e">
        <f aca="false">A44*B44</f>
        <v>#DIV/0!</v>
      </c>
      <c r="D44" s="12"/>
      <c r="E44" s="26" t="n">
        <f aca="false">E43+100</f>
        <v>4000</v>
      </c>
      <c r="F44" s="86" t="e">
        <f aca="false">F43</f>
        <v>#DIV/0!</v>
      </c>
      <c r="G44" s="62" t="e">
        <f aca="false">E44*F44</f>
        <v>#DIV/0!</v>
      </c>
      <c r="H44" s="12"/>
      <c r="I44" s="12"/>
      <c r="J44" s="7"/>
    </row>
    <row r="45" customFormat="false" ht="13.5" hidden="false" customHeight="false" outlineLevel="0" collapsed="false">
      <c r="A45" s="26" t="n">
        <f aca="false">A44+100</f>
        <v>4100</v>
      </c>
      <c r="B45" s="86" t="e">
        <f aca="false">B44</f>
        <v>#DIV/0!</v>
      </c>
      <c r="C45" s="62" t="e">
        <f aca="false">A45*B45</f>
        <v>#DIV/0!</v>
      </c>
      <c r="D45" s="12"/>
      <c r="E45" s="26" t="n">
        <f aca="false">E44+100</f>
        <v>4100</v>
      </c>
      <c r="F45" s="86" t="e">
        <f aca="false">F44</f>
        <v>#DIV/0!</v>
      </c>
      <c r="G45" s="62" t="e">
        <f aca="false">E45*F45</f>
        <v>#DIV/0!</v>
      </c>
      <c r="H45" s="12"/>
      <c r="I45" s="12"/>
      <c r="J45" s="7"/>
    </row>
    <row r="46" customFormat="false" ht="13.5" hidden="false" customHeight="false" outlineLevel="0" collapsed="false">
      <c r="A46" s="26" t="n">
        <f aca="false">A45+100</f>
        <v>4200</v>
      </c>
      <c r="B46" s="86" t="e">
        <f aca="false">B45</f>
        <v>#DIV/0!</v>
      </c>
      <c r="C46" s="62" t="e">
        <f aca="false">A46*B46</f>
        <v>#DIV/0!</v>
      </c>
      <c r="D46" s="12"/>
      <c r="E46" s="26" t="n">
        <f aca="false">E45+100</f>
        <v>4200</v>
      </c>
      <c r="F46" s="86" t="e">
        <f aca="false">F45</f>
        <v>#DIV/0!</v>
      </c>
      <c r="G46" s="62" t="e">
        <f aca="false">E46*F46</f>
        <v>#DIV/0!</v>
      </c>
      <c r="H46" s="12"/>
      <c r="I46" s="12"/>
      <c r="J46" s="7"/>
    </row>
    <row r="47" customFormat="false" ht="13.5" hidden="false" customHeight="false" outlineLevel="0" collapsed="false">
      <c r="A47" s="26" t="n">
        <f aca="false">A46+100</f>
        <v>4300</v>
      </c>
      <c r="B47" s="86" t="e">
        <f aca="false">B46</f>
        <v>#DIV/0!</v>
      </c>
      <c r="C47" s="62" t="e">
        <f aca="false">A47*B47</f>
        <v>#DIV/0!</v>
      </c>
      <c r="D47" s="12"/>
      <c r="E47" s="26" t="n">
        <f aca="false">E46+100</f>
        <v>4300</v>
      </c>
      <c r="F47" s="86" t="e">
        <f aca="false">F46</f>
        <v>#DIV/0!</v>
      </c>
      <c r="G47" s="62" t="e">
        <f aca="false">E47*F47</f>
        <v>#DIV/0!</v>
      </c>
      <c r="H47" s="12"/>
      <c r="I47" s="12"/>
      <c r="J47" s="7"/>
    </row>
    <row r="48" customFormat="false" ht="13.5" hidden="false" customHeight="false" outlineLevel="0" collapsed="false">
      <c r="A48" s="26" t="n">
        <f aca="false">A47+100</f>
        <v>4400</v>
      </c>
      <c r="B48" s="86" t="e">
        <f aca="false">B47</f>
        <v>#DIV/0!</v>
      </c>
      <c r="C48" s="62" t="e">
        <f aca="false">A48*B48</f>
        <v>#DIV/0!</v>
      </c>
      <c r="D48" s="12"/>
      <c r="E48" s="26" t="n">
        <f aca="false">E47+100</f>
        <v>4400</v>
      </c>
      <c r="F48" s="86" t="e">
        <f aca="false">F47</f>
        <v>#DIV/0!</v>
      </c>
      <c r="G48" s="62" t="e">
        <f aca="false">E48*F48</f>
        <v>#DIV/0!</v>
      </c>
      <c r="H48" s="12"/>
      <c r="I48" s="12"/>
      <c r="J48" s="7"/>
    </row>
    <row r="49" customFormat="false" ht="13.5" hidden="false" customHeight="false" outlineLevel="0" collapsed="false">
      <c r="A49" s="26" t="n">
        <f aca="false">A48+100</f>
        <v>4500</v>
      </c>
      <c r="B49" s="86" t="e">
        <f aca="false">B48</f>
        <v>#DIV/0!</v>
      </c>
      <c r="C49" s="62" t="e">
        <f aca="false">A49*B49</f>
        <v>#DIV/0!</v>
      </c>
      <c r="D49" s="12"/>
      <c r="E49" s="26" t="n">
        <f aca="false">E48+100</f>
        <v>4500</v>
      </c>
      <c r="F49" s="86" t="e">
        <f aca="false">F48</f>
        <v>#DIV/0!</v>
      </c>
      <c r="G49" s="62" t="e">
        <f aca="false">E49*F49</f>
        <v>#DIV/0!</v>
      </c>
      <c r="H49" s="12"/>
      <c r="I49" s="12"/>
      <c r="J49" s="7"/>
    </row>
    <row r="50" customFormat="false" ht="13.5" hidden="false" customHeight="false" outlineLevel="0" collapsed="false">
      <c r="A50" s="26" t="n">
        <f aca="false">A49+100</f>
        <v>4600</v>
      </c>
      <c r="B50" s="86" t="e">
        <f aca="false">B49</f>
        <v>#DIV/0!</v>
      </c>
      <c r="C50" s="62" t="e">
        <f aca="false">A50*B50</f>
        <v>#DIV/0!</v>
      </c>
      <c r="D50" s="12"/>
      <c r="E50" s="26" t="n">
        <f aca="false">E49+100</f>
        <v>4600</v>
      </c>
      <c r="F50" s="86" t="e">
        <f aca="false">F49</f>
        <v>#DIV/0!</v>
      </c>
      <c r="G50" s="62" t="e">
        <f aca="false">E50*F50</f>
        <v>#DIV/0!</v>
      </c>
      <c r="H50" s="12"/>
      <c r="I50" s="12"/>
      <c r="J50" s="7"/>
    </row>
    <row r="51" customFormat="false" ht="13.5" hidden="false" customHeight="false" outlineLevel="0" collapsed="false">
      <c r="A51" s="26" t="n">
        <f aca="false">A50+100</f>
        <v>4700</v>
      </c>
      <c r="B51" s="86" t="e">
        <f aca="false">B50</f>
        <v>#DIV/0!</v>
      </c>
      <c r="C51" s="62" t="e">
        <f aca="false">A51*B51</f>
        <v>#DIV/0!</v>
      </c>
      <c r="D51" s="12"/>
      <c r="E51" s="26" t="n">
        <f aca="false">E50+100</f>
        <v>4700</v>
      </c>
      <c r="F51" s="86" t="e">
        <f aca="false">F50</f>
        <v>#DIV/0!</v>
      </c>
      <c r="G51" s="62" t="e">
        <f aca="false">E51*F51</f>
        <v>#DIV/0!</v>
      </c>
      <c r="H51" s="12"/>
      <c r="I51" s="12"/>
      <c r="J51" s="7"/>
    </row>
    <row r="52" customFormat="false" ht="13.5" hidden="false" customHeight="false" outlineLevel="0" collapsed="false">
      <c r="A52" s="26" t="n">
        <f aca="false">A51+100</f>
        <v>4800</v>
      </c>
      <c r="B52" s="86" t="e">
        <f aca="false">B51</f>
        <v>#DIV/0!</v>
      </c>
      <c r="C52" s="62" t="e">
        <f aca="false">A52*B52</f>
        <v>#DIV/0!</v>
      </c>
      <c r="D52" s="12"/>
      <c r="E52" s="26" t="n">
        <f aca="false">E51+100</f>
        <v>4800</v>
      </c>
      <c r="F52" s="86" t="e">
        <f aca="false">F51</f>
        <v>#DIV/0!</v>
      </c>
      <c r="G52" s="62" t="e">
        <f aca="false">E52*F52</f>
        <v>#DIV/0!</v>
      </c>
      <c r="H52" s="20" t="s">
        <v>45</v>
      </c>
      <c r="I52" s="20"/>
      <c r="J52" s="87"/>
    </row>
    <row r="53" customFormat="false" ht="13.5" hidden="false" customHeight="false" outlineLevel="0" collapsed="false">
      <c r="A53" s="26" t="n">
        <f aca="false">A52+100</f>
        <v>4900</v>
      </c>
      <c r="B53" s="86" t="e">
        <f aca="false">B52</f>
        <v>#DIV/0!</v>
      </c>
      <c r="C53" s="62" t="e">
        <f aca="false">A53*B53</f>
        <v>#DIV/0!</v>
      </c>
      <c r="D53" s="12"/>
      <c r="E53" s="26" t="n">
        <f aca="false">E52+100</f>
        <v>4900</v>
      </c>
      <c r="F53" s="86" t="e">
        <f aca="false">F52</f>
        <v>#DIV/0!</v>
      </c>
      <c r="G53" s="62" t="e">
        <f aca="false">E53*F53</f>
        <v>#DIV/0!</v>
      </c>
      <c r="H53" s="20" t="s">
        <v>42</v>
      </c>
      <c r="I53" s="21" t="s">
        <v>43</v>
      </c>
      <c r="J53" s="88" t="s">
        <v>44</v>
      </c>
    </row>
    <row r="54" customFormat="false" ht="13.5" hidden="false" customHeight="false" outlineLevel="0" collapsed="false">
      <c r="A54" s="26" t="n">
        <f aca="false">A53+100</f>
        <v>5000</v>
      </c>
      <c r="B54" s="86" t="e">
        <f aca="false">B53</f>
        <v>#DIV/0!</v>
      </c>
      <c r="C54" s="62" t="e">
        <f aca="false">A54*B54</f>
        <v>#DIV/0!</v>
      </c>
      <c r="D54" s="12"/>
      <c r="E54" s="26" t="n">
        <f aca="false">E53+100</f>
        <v>5000</v>
      </c>
      <c r="F54" s="86" t="e">
        <f aca="false">F53</f>
        <v>#DIV/0!</v>
      </c>
      <c r="G54" s="62" t="e">
        <f aca="false">E54*F54</f>
        <v>#DIV/0!</v>
      </c>
      <c r="H54" s="26" t="n">
        <v>3000</v>
      </c>
      <c r="I54" s="86" t="e">
        <f aca="false">J7*D14</f>
        <v>#DIV/0!</v>
      </c>
      <c r="J54" s="62" t="e">
        <f aca="false">H54*I54</f>
        <v>#DIV/0!</v>
      </c>
    </row>
    <row r="55" customFormat="false" ht="13.5" hidden="false" customHeight="false" outlineLevel="0" collapsed="false">
      <c r="A55" s="26" t="n">
        <f aca="false">A54+100</f>
        <v>5100</v>
      </c>
      <c r="B55" s="86" t="e">
        <f aca="false">B54</f>
        <v>#DIV/0!</v>
      </c>
      <c r="C55" s="62" t="e">
        <f aca="false">A55*B55</f>
        <v>#DIV/0!</v>
      </c>
      <c r="D55" s="12"/>
      <c r="E55" s="26" t="n">
        <f aca="false">E54+100</f>
        <v>5100</v>
      </c>
      <c r="F55" s="86" t="e">
        <f aca="false">F54</f>
        <v>#DIV/0!</v>
      </c>
      <c r="G55" s="62" t="e">
        <f aca="false">E55*F55</f>
        <v>#DIV/0!</v>
      </c>
      <c r="H55" s="26" t="n">
        <f aca="false">H54+100</f>
        <v>3100</v>
      </c>
      <c r="I55" s="86" t="e">
        <f aca="false">I54</f>
        <v>#DIV/0!</v>
      </c>
      <c r="J55" s="62" t="e">
        <f aca="false">H55*I55</f>
        <v>#DIV/0!</v>
      </c>
    </row>
    <row r="56" customFormat="false" ht="13.5" hidden="false" customHeight="false" outlineLevel="0" collapsed="false">
      <c r="A56" s="26" t="n">
        <f aca="false">A55+100</f>
        <v>5200</v>
      </c>
      <c r="B56" s="86" t="e">
        <f aca="false">B55</f>
        <v>#DIV/0!</v>
      </c>
      <c r="C56" s="62" t="e">
        <f aca="false">A56*B56</f>
        <v>#DIV/0!</v>
      </c>
      <c r="D56" s="12"/>
      <c r="E56" s="26" t="n">
        <f aca="false">E55+100</f>
        <v>5200</v>
      </c>
      <c r="F56" s="86" t="e">
        <f aca="false">F55</f>
        <v>#DIV/0!</v>
      </c>
      <c r="G56" s="62" t="e">
        <f aca="false">E56*F56</f>
        <v>#DIV/0!</v>
      </c>
      <c r="H56" s="26" t="n">
        <f aca="false">H55+100</f>
        <v>3200</v>
      </c>
      <c r="I56" s="86" t="e">
        <f aca="false">I55</f>
        <v>#DIV/0!</v>
      </c>
      <c r="J56" s="62" t="e">
        <f aca="false">H56*I56</f>
        <v>#DIV/0!</v>
      </c>
    </row>
    <row r="57" customFormat="false" ht="13.5" hidden="false" customHeight="false" outlineLevel="0" collapsed="false">
      <c r="A57" s="26" t="n">
        <f aca="false">A56+100</f>
        <v>5300</v>
      </c>
      <c r="B57" s="86" t="e">
        <f aca="false">B56</f>
        <v>#DIV/0!</v>
      </c>
      <c r="C57" s="62" t="e">
        <f aca="false">A57*B57</f>
        <v>#DIV/0!</v>
      </c>
      <c r="D57" s="12"/>
      <c r="E57" s="26" t="n">
        <f aca="false">E56+100</f>
        <v>5300</v>
      </c>
      <c r="F57" s="86" t="e">
        <f aca="false">F56</f>
        <v>#DIV/0!</v>
      </c>
      <c r="G57" s="62" t="e">
        <f aca="false">E57*F57</f>
        <v>#DIV/0!</v>
      </c>
      <c r="H57" s="26" t="n">
        <f aca="false">H56+100</f>
        <v>3300</v>
      </c>
      <c r="I57" s="86" t="e">
        <f aca="false">I56</f>
        <v>#DIV/0!</v>
      </c>
      <c r="J57" s="62" t="e">
        <f aca="false">H57*I57</f>
        <v>#DIV/0!</v>
      </c>
    </row>
    <row r="58" customFormat="false" ht="13.5" hidden="false" customHeight="false" outlineLevel="0" collapsed="false">
      <c r="A58" s="26" t="n">
        <f aca="false">A57+100</f>
        <v>5400</v>
      </c>
      <c r="B58" s="86" t="e">
        <f aca="false">B57</f>
        <v>#DIV/0!</v>
      </c>
      <c r="C58" s="62" t="e">
        <f aca="false">A58*B58</f>
        <v>#DIV/0!</v>
      </c>
      <c r="D58" s="12"/>
      <c r="E58" s="26" t="n">
        <f aca="false">E57+100</f>
        <v>5400</v>
      </c>
      <c r="F58" s="86" t="e">
        <f aca="false">F57</f>
        <v>#DIV/0!</v>
      </c>
      <c r="G58" s="62" t="e">
        <f aca="false">E58*F58</f>
        <v>#DIV/0!</v>
      </c>
      <c r="H58" s="26" t="n">
        <f aca="false">H57+100</f>
        <v>3400</v>
      </c>
      <c r="I58" s="86" t="e">
        <f aca="false">I57</f>
        <v>#DIV/0!</v>
      </c>
      <c r="J58" s="62" t="e">
        <f aca="false">H58*I58</f>
        <v>#DIV/0!</v>
      </c>
    </row>
    <row r="59" customFormat="false" ht="13.5" hidden="false" customHeight="false" outlineLevel="0" collapsed="false">
      <c r="A59" s="26" t="n">
        <f aca="false">A58+100</f>
        <v>5500</v>
      </c>
      <c r="B59" s="86" t="e">
        <f aca="false">B58</f>
        <v>#DIV/0!</v>
      </c>
      <c r="C59" s="62" t="e">
        <f aca="false">A59*B59</f>
        <v>#DIV/0!</v>
      </c>
      <c r="D59" s="12"/>
      <c r="E59" s="26" t="n">
        <f aca="false">E58+100</f>
        <v>5500</v>
      </c>
      <c r="F59" s="86" t="e">
        <f aca="false">F58</f>
        <v>#DIV/0!</v>
      </c>
      <c r="G59" s="62" t="e">
        <f aca="false">E59*F59</f>
        <v>#DIV/0!</v>
      </c>
      <c r="H59" s="26" t="n">
        <f aca="false">H58+100</f>
        <v>3500</v>
      </c>
      <c r="I59" s="86" t="e">
        <f aca="false">I58</f>
        <v>#DIV/0!</v>
      </c>
      <c r="J59" s="62" t="e">
        <f aca="false">H59*I59</f>
        <v>#DIV/0!</v>
      </c>
    </row>
    <row r="60" customFormat="false" ht="13.5" hidden="false" customHeight="false" outlineLevel="0" collapsed="false">
      <c r="A60" s="26" t="n">
        <f aca="false">A59+100</f>
        <v>5600</v>
      </c>
      <c r="B60" s="86" t="e">
        <f aca="false">B59</f>
        <v>#DIV/0!</v>
      </c>
      <c r="C60" s="62" t="e">
        <f aca="false">A60*B60</f>
        <v>#DIV/0!</v>
      </c>
      <c r="D60" s="12"/>
      <c r="E60" s="26" t="n">
        <f aca="false">E59+100</f>
        <v>5600</v>
      </c>
      <c r="F60" s="86" t="e">
        <f aca="false">F59</f>
        <v>#DIV/0!</v>
      </c>
      <c r="G60" s="62" t="e">
        <f aca="false">E60*F60</f>
        <v>#DIV/0!</v>
      </c>
      <c r="H60" s="26" t="n">
        <f aca="false">H59+100</f>
        <v>3600</v>
      </c>
      <c r="I60" s="86" t="e">
        <f aca="false">I59</f>
        <v>#DIV/0!</v>
      </c>
      <c r="J60" s="62" t="e">
        <f aca="false">H60*I60</f>
        <v>#DIV/0!</v>
      </c>
    </row>
    <row r="61" customFormat="false" ht="13.5" hidden="false" customHeight="false" outlineLevel="0" collapsed="false">
      <c r="A61" s="26" t="n">
        <f aca="false">A60+100</f>
        <v>5700</v>
      </c>
      <c r="B61" s="86" t="e">
        <f aca="false">B60</f>
        <v>#DIV/0!</v>
      </c>
      <c r="C61" s="62" t="e">
        <f aca="false">A61*B61</f>
        <v>#DIV/0!</v>
      </c>
      <c r="D61" s="12"/>
      <c r="E61" s="26" t="n">
        <f aca="false">E60+100</f>
        <v>5700</v>
      </c>
      <c r="F61" s="86" t="e">
        <f aca="false">F60</f>
        <v>#DIV/0!</v>
      </c>
      <c r="G61" s="62" t="e">
        <f aca="false">E61*F61</f>
        <v>#DIV/0!</v>
      </c>
      <c r="H61" s="26" t="n">
        <f aca="false">H60+100</f>
        <v>3700</v>
      </c>
      <c r="I61" s="86" t="e">
        <f aca="false">I60</f>
        <v>#DIV/0!</v>
      </c>
      <c r="J61" s="62" t="e">
        <f aca="false">H61*I61</f>
        <v>#DIV/0!</v>
      </c>
    </row>
    <row r="62" customFormat="false" ht="13.5" hidden="false" customHeight="false" outlineLevel="0" collapsed="false">
      <c r="A62" s="26" t="n">
        <f aca="false">A61+100</f>
        <v>5800</v>
      </c>
      <c r="B62" s="86" t="e">
        <f aca="false">B61</f>
        <v>#DIV/0!</v>
      </c>
      <c r="C62" s="62" t="e">
        <f aca="false">A62*B62</f>
        <v>#DIV/0!</v>
      </c>
      <c r="D62" s="12"/>
      <c r="E62" s="26" t="n">
        <f aca="false">E61+100</f>
        <v>5800</v>
      </c>
      <c r="F62" s="86" t="e">
        <f aca="false">F61</f>
        <v>#DIV/0!</v>
      </c>
      <c r="G62" s="62" t="e">
        <f aca="false">E62*F62</f>
        <v>#DIV/0!</v>
      </c>
      <c r="H62" s="26" t="n">
        <f aca="false">H61+100</f>
        <v>3800</v>
      </c>
      <c r="I62" s="86" t="e">
        <f aca="false">I61</f>
        <v>#DIV/0!</v>
      </c>
      <c r="J62" s="62" t="e">
        <f aca="false">H62*I62</f>
        <v>#DIV/0!</v>
      </c>
    </row>
    <row r="63" customFormat="false" ht="13.5" hidden="false" customHeight="false" outlineLevel="0" collapsed="false">
      <c r="A63" s="26" t="n">
        <f aca="false">A62+100</f>
        <v>5900</v>
      </c>
      <c r="B63" s="86" t="e">
        <f aca="false">B62</f>
        <v>#DIV/0!</v>
      </c>
      <c r="C63" s="62" t="e">
        <f aca="false">A63*B63</f>
        <v>#DIV/0!</v>
      </c>
      <c r="D63" s="12"/>
      <c r="E63" s="26" t="n">
        <f aca="false">E62+100</f>
        <v>5900</v>
      </c>
      <c r="F63" s="86" t="e">
        <f aca="false">F62</f>
        <v>#DIV/0!</v>
      </c>
      <c r="G63" s="62" t="e">
        <f aca="false">E63*F63</f>
        <v>#DIV/0!</v>
      </c>
      <c r="H63" s="26" t="n">
        <f aca="false">H62+100</f>
        <v>3900</v>
      </c>
      <c r="I63" s="86" t="e">
        <f aca="false">I62</f>
        <v>#DIV/0!</v>
      </c>
      <c r="J63" s="62" t="e">
        <f aca="false">H63*I63</f>
        <v>#DIV/0!</v>
      </c>
    </row>
    <row r="64" customFormat="false" ht="13.5" hidden="false" customHeight="false" outlineLevel="0" collapsed="false">
      <c r="A64" s="26" t="n">
        <f aca="false">A63+100</f>
        <v>6000</v>
      </c>
      <c r="B64" s="86" t="e">
        <f aca="false">B63</f>
        <v>#DIV/0!</v>
      </c>
      <c r="C64" s="62" t="e">
        <f aca="false">A64*B64</f>
        <v>#DIV/0!</v>
      </c>
      <c r="D64" s="12"/>
      <c r="E64" s="26" t="n">
        <f aca="false">E63+100</f>
        <v>6000</v>
      </c>
      <c r="F64" s="86" t="e">
        <f aca="false">F63</f>
        <v>#DIV/0!</v>
      </c>
      <c r="G64" s="62" t="e">
        <f aca="false">E64*F64</f>
        <v>#DIV/0!</v>
      </c>
      <c r="H64" s="26" t="n">
        <f aca="false">H63+100</f>
        <v>4000</v>
      </c>
      <c r="I64" s="86" t="e">
        <f aca="false">I63</f>
        <v>#DIV/0!</v>
      </c>
      <c r="J64" s="62" t="e">
        <f aca="false">H64*I64</f>
        <v>#DIV/0!</v>
      </c>
    </row>
    <row r="65" customFormat="false" ht="13.5" hidden="false" customHeight="false" outlineLevel="0" collapsed="false">
      <c r="A65" s="26" t="n">
        <f aca="false">A64+100</f>
        <v>6100</v>
      </c>
      <c r="B65" s="86" t="e">
        <f aca="false">B64</f>
        <v>#DIV/0!</v>
      </c>
      <c r="C65" s="62" t="e">
        <f aca="false">A65*B65</f>
        <v>#DIV/0!</v>
      </c>
      <c r="D65" s="12"/>
      <c r="E65" s="26" t="n">
        <f aca="false">E64+100</f>
        <v>6100</v>
      </c>
      <c r="F65" s="86" t="e">
        <f aca="false">F64</f>
        <v>#DIV/0!</v>
      </c>
      <c r="G65" s="62" t="e">
        <f aca="false">E65*F65</f>
        <v>#DIV/0!</v>
      </c>
      <c r="H65" s="26" t="n">
        <f aca="false">H64+100</f>
        <v>4100</v>
      </c>
      <c r="I65" s="86" t="e">
        <f aca="false">I64</f>
        <v>#DIV/0!</v>
      </c>
      <c r="J65" s="62" t="e">
        <f aca="false">H65*I65</f>
        <v>#DIV/0!</v>
      </c>
    </row>
    <row r="66" customFormat="false" ht="13.5" hidden="false" customHeight="false" outlineLevel="0" collapsed="false">
      <c r="A66" s="26" t="n">
        <f aca="false">A65+100</f>
        <v>6200</v>
      </c>
      <c r="B66" s="86" t="e">
        <f aca="false">B65</f>
        <v>#DIV/0!</v>
      </c>
      <c r="C66" s="62" t="e">
        <f aca="false">A66*B66</f>
        <v>#DIV/0!</v>
      </c>
      <c r="D66" s="12"/>
      <c r="E66" s="26" t="n">
        <f aca="false">E65+100</f>
        <v>6200</v>
      </c>
      <c r="F66" s="86" t="e">
        <f aca="false">F65</f>
        <v>#DIV/0!</v>
      </c>
      <c r="G66" s="62" t="e">
        <f aca="false">E66*F66</f>
        <v>#DIV/0!</v>
      </c>
      <c r="H66" s="26" t="n">
        <f aca="false">H65+100</f>
        <v>4200</v>
      </c>
      <c r="I66" s="86" t="e">
        <f aca="false">I65</f>
        <v>#DIV/0!</v>
      </c>
      <c r="J66" s="62" t="e">
        <f aca="false">H66*I66</f>
        <v>#DIV/0!</v>
      </c>
    </row>
    <row r="67" customFormat="false" ht="13.5" hidden="false" customHeight="false" outlineLevel="0" collapsed="false">
      <c r="A67" s="26" t="n">
        <f aca="false">A66+100</f>
        <v>6300</v>
      </c>
      <c r="B67" s="86" t="e">
        <f aca="false">B66</f>
        <v>#DIV/0!</v>
      </c>
      <c r="C67" s="62" t="e">
        <f aca="false">A67*B67</f>
        <v>#DIV/0!</v>
      </c>
      <c r="D67" s="12"/>
      <c r="E67" s="26" t="n">
        <f aca="false">E66+100</f>
        <v>6300</v>
      </c>
      <c r="F67" s="86" t="e">
        <f aca="false">F66</f>
        <v>#DIV/0!</v>
      </c>
      <c r="G67" s="62" t="e">
        <f aca="false">E67*F67</f>
        <v>#DIV/0!</v>
      </c>
      <c r="H67" s="26" t="n">
        <f aca="false">H66+100</f>
        <v>4300</v>
      </c>
      <c r="I67" s="86" t="e">
        <f aca="false">I66</f>
        <v>#DIV/0!</v>
      </c>
      <c r="J67" s="62" t="e">
        <f aca="false">H67*I67</f>
        <v>#DIV/0!</v>
      </c>
    </row>
    <row r="68" customFormat="false" ht="13.5" hidden="false" customHeight="false" outlineLevel="0" collapsed="false">
      <c r="A68" s="26" t="n">
        <f aca="false">A67+100</f>
        <v>6400</v>
      </c>
      <c r="B68" s="86" t="e">
        <f aca="false">B67</f>
        <v>#DIV/0!</v>
      </c>
      <c r="C68" s="62" t="e">
        <f aca="false">A68*B68</f>
        <v>#DIV/0!</v>
      </c>
      <c r="D68" s="12"/>
      <c r="E68" s="26" t="n">
        <f aca="false">E67+100</f>
        <v>6400</v>
      </c>
      <c r="F68" s="86" t="e">
        <f aca="false">F67</f>
        <v>#DIV/0!</v>
      </c>
      <c r="G68" s="62" t="e">
        <f aca="false">E68*F68</f>
        <v>#DIV/0!</v>
      </c>
      <c r="H68" s="26" t="n">
        <f aca="false">H67+100</f>
        <v>4400</v>
      </c>
      <c r="I68" s="86" t="e">
        <f aca="false">I67</f>
        <v>#DIV/0!</v>
      </c>
      <c r="J68" s="62" t="e">
        <f aca="false">H68*I68</f>
        <v>#DIV/0!</v>
      </c>
    </row>
    <row r="69" customFormat="false" ht="13.5" hidden="false" customHeight="false" outlineLevel="0" collapsed="false">
      <c r="A69" s="26" t="n">
        <f aca="false">A68+100</f>
        <v>6500</v>
      </c>
      <c r="B69" s="86" t="e">
        <f aca="false">B68</f>
        <v>#DIV/0!</v>
      </c>
      <c r="C69" s="62" t="e">
        <f aca="false">A69*B69</f>
        <v>#DIV/0!</v>
      </c>
      <c r="D69" s="12"/>
      <c r="E69" s="26" t="n">
        <f aca="false">E68+100</f>
        <v>6500</v>
      </c>
      <c r="F69" s="86" t="e">
        <f aca="false">F68</f>
        <v>#DIV/0!</v>
      </c>
      <c r="G69" s="62" t="e">
        <f aca="false">E69*F69</f>
        <v>#DIV/0!</v>
      </c>
      <c r="H69" s="26" t="n">
        <f aca="false">H68+100</f>
        <v>4500</v>
      </c>
      <c r="I69" s="86" t="e">
        <f aca="false">I68</f>
        <v>#DIV/0!</v>
      </c>
      <c r="J69" s="62" t="e">
        <f aca="false">H69*I69</f>
        <v>#DIV/0!</v>
      </c>
    </row>
    <row r="70" customFormat="false" ht="13.5" hidden="false" customHeight="false" outlineLevel="0" collapsed="false">
      <c r="A70" s="11"/>
      <c r="B70" s="12"/>
      <c r="C70" s="89"/>
      <c r="D70" s="12"/>
      <c r="E70" s="12"/>
      <c r="F70" s="12"/>
      <c r="G70" s="89"/>
      <c r="H70" s="26" t="n">
        <f aca="false">H69+100</f>
        <v>4600</v>
      </c>
      <c r="I70" s="86" t="e">
        <f aca="false">I69</f>
        <v>#DIV/0!</v>
      </c>
      <c r="J70" s="62" t="e">
        <f aca="false">H70*I70</f>
        <v>#DIV/0!</v>
      </c>
    </row>
    <row r="71" customFormat="false" ht="13.5" hidden="false" customHeight="false" outlineLevel="0" collapsed="false">
      <c r="A71" s="11"/>
      <c r="B71" s="12"/>
      <c r="C71" s="89"/>
      <c r="D71" s="12"/>
      <c r="E71" s="12"/>
      <c r="F71" s="12"/>
      <c r="G71" s="89"/>
      <c r="H71" s="26" t="n">
        <f aca="false">H70+100</f>
        <v>4700</v>
      </c>
      <c r="I71" s="86" t="e">
        <f aca="false">I70</f>
        <v>#DIV/0!</v>
      </c>
      <c r="J71" s="62" t="e">
        <f aca="false">H71*I71</f>
        <v>#DIV/0!</v>
      </c>
    </row>
    <row r="72" customFormat="false" ht="13.5" hidden="false" customHeight="false" outlineLevel="0" collapsed="false">
      <c r="A72" s="20" t="s">
        <v>46</v>
      </c>
      <c r="B72" s="20"/>
      <c r="C72" s="20"/>
      <c r="D72" s="12"/>
      <c r="E72" s="20" t="s">
        <v>47</v>
      </c>
      <c r="F72" s="20"/>
      <c r="G72" s="20"/>
      <c r="H72" s="26" t="n">
        <f aca="false">H71+100</f>
        <v>4800</v>
      </c>
      <c r="I72" s="86" t="e">
        <f aca="false">I71</f>
        <v>#DIV/0!</v>
      </c>
      <c r="J72" s="62" t="e">
        <f aca="false">H72*I72</f>
        <v>#DIV/0!</v>
      </c>
    </row>
    <row r="73" customFormat="false" ht="13.5" hidden="false" customHeight="false" outlineLevel="0" collapsed="false">
      <c r="A73" s="20" t="s">
        <v>42</v>
      </c>
      <c r="B73" s="21" t="s">
        <v>43</v>
      </c>
      <c r="C73" s="85" t="s">
        <v>44</v>
      </c>
      <c r="D73" s="12"/>
      <c r="E73" s="20" t="s">
        <v>42</v>
      </c>
      <c r="F73" s="21" t="s">
        <v>43</v>
      </c>
      <c r="G73" s="85" t="s">
        <v>44</v>
      </c>
      <c r="H73" s="26" t="n">
        <f aca="false">H72+100</f>
        <v>4900</v>
      </c>
      <c r="I73" s="86" t="e">
        <f aca="false">I72</f>
        <v>#DIV/0!</v>
      </c>
      <c r="J73" s="62" t="e">
        <f aca="false">H73*I73</f>
        <v>#DIV/0!</v>
      </c>
    </row>
    <row r="74" customFormat="false" ht="13.5" hidden="false" customHeight="false" outlineLevel="0" collapsed="false">
      <c r="A74" s="26" t="n">
        <v>3000</v>
      </c>
      <c r="B74" s="86" t="e">
        <f aca="false">J7*D12</f>
        <v>#DIV/0!</v>
      </c>
      <c r="C74" s="62" t="e">
        <f aca="false">A74*B74</f>
        <v>#DIV/0!</v>
      </c>
      <c r="D74" s="12"/>
      <c r="E74" s="26" t="n">
        <v>3000</v>
      </c>
      <c r="F74" s="86" t="e">
        <f aca="false">J7*D27</f>
        <v>#DIV/0!</v>
      </c>
      <c r="G74" s="62" t="e">
        <f aca="false">E74*F74</f>
        <v>#DIV/0!</v>
      </c>
      <c r="H74" s="26" t="n">
        <f aca="false">H73+100</f>
        <v>5000</v>
      </c>
      <c r="I74" s="86" t="e">
        <f aca="false">I73</f>
        <v>#DIV/0!</v>
      </c>
      <c r="J74" s="62" t="e">
        <f aca="false">H74*I74</f>
        <v>#DIV/0!</v>
      </c>
    </row>
    <row r="75" customFormat="false" ht="13.5" hidden="false" customHeight="false" outlineLevel="0" collapsed="false">
      <c r="A75" s="26" t="n">
        <f aca="false">A74+100</f>
        <v>3100</v>
      </c>
      <c r="B75" s="86" t="e">
        <f aca="false">B74</f>
        <v>#DIV/0!</v>
      </c>
      <c r="C75" s="62" t="e">
        <f aca="false">A75*B75</f>
        <v>#DIV/0!</v>
      </c>
      <c r="D75" s="12"/>
      <c r="E75" s="26" t="n">
        <f aca="false">E74+100</f>
        <v>3100</v>
      </c>
      <c r="F75" s="86" t="e">
        <f aca="false">F74</f>
        <v>#DIV/0!</v>
      </c>
      <c r="G75" s="62" t="e">
        <f aca="false">E75*F75</f>
        <v>#DIV/0!</v>
      </c>
      <c r="H75" s="26" t="n">
        <f aca="false">H74+100</f>
        <v>5100</v>
      </c>
      <c r="I75" s="86" t="e">
        <f aca="false">I74</f>
        <v>#DIV/0!</v>
      </c>
      <c r="J75" s="62" t="e">
        <f aca="false">H75*I75</f>
        <v>#DIV/0!</v>
      </c>
    </row>
    <row r="76" customFormat="false" ht="13.5" hidden="false" customHeight="false" outlineLevel="0" collapsed="false">
      <c r="A76" s="26" t="n">
        <f aca="false">A75+100</f>
        <v>3200</v>
      </c>
      <c r="B76" s="86" t="e">
        <f aca="false">B75</f>
        <v>#DIV/0!</v>
      </c>
      <c r="C76" s="62" t="e">
        <f aca="false">A76*B76</f>
        <v>#DIV/0!</v>
      </c>
      <c r="D76" s="12"/>
      <c r="E76" s="26" t="n">
        <f aca="false">E75+100</f>
        <v>3200</v>
      </c>
      <c r="F76" s="86" t="e">
        <f aca="false">F75</f>
        <v>#DIV/0!</v>
      </c>
      <c r="G76" s="62" t="e">
        <f aca="false">E76*F76</f>
        <v>#DIV/0!</v>
      </c>
      <c r="H76" s="26" t="n">
        <f aca="false">H75+100</f>
        <v>5200</v>
      </c>
      <c r="I76" s="86" t="e">
        <f aca="false">I75</f>
        <v>#DIV/0!</v>
      </c>
      <c r="J76" s="62" t="e">
        <f aca="false">H76*I76</f>
        <v>#DIV/0!</v>
      </c>
    </row>
    <row r="77" customFormat="false" ht="13.5" hidden="false" customHeight="false" outlineLevel="0" collapsed="false">
      <c r="A77" s="26" t="n">
        <f aca="false">A76+100</f>
        <v>3300</v>
      </c>
      <c r="B77" s="86" t="e">
        <f aca="false">B76</f>
        <v>#DIV/0!</v>
      </c>
      <c r="C77" s="62" t="e">
        <f aca="false">A77*B77</f>
        <v>#DIV/0!</v>
      </c>
      <c r="D77" s="12"/>
      <c r="E77" s="26" t="n">
        <f aca="false">E76+100</f>
        <v>3300</v>
      </c>
      <c r="F77" s="86" t="e">
        <f aca="false">F76</f>
        <v>#DIV/0!</v>
      </c>
      <c r="G77" s="62" t="e">
        <f aca="false">E77*F77</f>
        <v>#DIV/0!</v>
      </c>
      <c r="H77" s="26" t="n">
        <f aca="false">H76+100</f>
        <v>5300</v>
      </c>
      <c r="I77" s="86" t="e">
        <f aca="false">I76</f>
        <v>#DIV/0!</v>
      </c>
      <c r="J77" s="62" t="e">
        <f aca="false">H77*I77</f>
        <v>#DIV/0!</v>
      </c>
    </row>
    <row r="78" customFormat="false" ht="13.5" hidden="false" customHeight="false" outlineLevel="0" collapsed="false">
      <c r="A78" s="26" t="n">
        <f aca="false">A77+100</f>
        <v>3400</v>
      </c>
      <c r="B78" s="86" t="e">
        <f aca="false">B77</f>
        <v>#DIV/0!</v>
      </c>
      <c r="C78" s="62" t="e">
        <f aca="false">A78*B78</f>
        <v>#DIV/0!</v>
      </c>
      <c r="D78" s="12"/>
      <c r="E78" s="26" t="n">
        <f aca="false">E77+100</f>
        <v>3400</v>
      </c>
      <c r="F78" s="86" t="e">
        <f aca="false">F77</f>
        <v>#DIV/0!</v>
      </c>
      <c r="G78" s="62" t="e">
        <f aca="false">E78*F78</f>
        <v>#DIV/0!</v>
      </c>
      <c r="H78" s="26" t="n">
        <f aca="false">H77+100</f>
        <v>5400</v>
      </c>
      <c r="I78" s="86" t="e">
        <f aca="false">I77</f>
        <v>#DIV/0!</v>
      </c>
      <c r="J78" s="62" t="e">
        <f aca="false">H78*I78</f>
        <v>#DIV/0!</v>
      </c>
    </row>
    <row r="79" customFormat="false" ht="13.5" hidden="false" customHeight="false" outlineLevel="0" collapsed="false">
      <c r="A79" s="26" t="n">
        <f aca="false">A78+100</f>
        <v>3500</v>
      </c>
      <c r="B79" s="86" t="e">
        <f aca="false">B78</f>
        <v>#DIV/0!</v>
      </c>
      <c r="C79" s="62" t="e">
        <f aca="false">A79*B79</f>
        <v>#DIV/0!</v>
      </c>
      <c r="D79" s="12"/>
      <c r="E79" s="26" t="n">
        <f aca="false">E78+100</f>
        <v>3500</v>
      </c>
      <c r="F79" s="86" t="e">
        <f aca="false">F78</f>
        <v>#DIV/0!</v>
      </c>
      <c r="G79" s="62" t="e">
        <f aca="false">E79*F79</f>
        <v>#DIV/0!</v>
      </c>
      <c r="H79" s="26" t="n">
        <f aca="false">H78+100</f>
        <v>5500</v>
      </c>
      <c r="I79" s="86" t="e">
        <f aca="false">I78</f>
        <v>#DIV/0!</v>
      </c>
      <c r="J79" s="62" t="e">
        <f aca="false">H79*I79</f>
        <v>#DIV/0!</v>
      </c>
    </row>
    <row r="80" customFormat="false" ht="13.5" hidden="false" customHeight="false" outlineLevel="0" collapsed="false">
      <c r="A80" s="26" t="n">
        <f aca="false">A79+100</f>
        <v>3600</v>
      </c>
      <c r="B80" s="86" t="e">
        <f aca="false">B79</f>
        <v>#DIV/0!</v>
      </c>
      <c r="C80" s="62" t="e">
        <f aca="false">A80*B80</f>
        <v>#DIV/0!</v>
      </c>
      <c r="D80" s="12"/>
      <c r="E80" s="26" t="n">
        <f aca="false">E79+100</f>
        <v>3600</v>
      </c>
      <c r="F80" s="86" t="e">
        <f aca="false">F79</f>
        <v>#DIV/0!</v>
      </c>
      <c r="G80" s="62" t="e">
        <f aca="false">E80*F80</f>
        <v>#DIV/0!</v>
      </c>
      <c r="H80" s="26" t="n">
        <f aca="false">H79+100</f>
        <v>5600</v>
      </c>
      <c r="I80" s="86" t="e">
        <f aca="false">I79</f>
        <v>#DIV/0!</v>
      </c>
      <c r="J80" s="62" t="e">
        <f aca="false">H80*I80</f>
        <v>#DIV/0!</v>
      </c>
    </row>
    <row r="81" customFormat="false" ht="13.5" hidden="false" customHeight="false" outlineLevel="0" collapsed="false">
      <c r="A81" s="26" t="n">
        <f aca="false">A80+100</f>
        <v>3700</v>
      </c>
      <c r="B81" s="86" t="e">
        <f aca="false">B80</f>
        <v>#DIV/0!</v>
      </c>
      <c r="C81" s="62" t="e">
        <f aca="false">A81*B81</f>
        <v>#DIV/0!</v>
      </c>
      <c r="D81" s="12"/>
      <c r="E81" s="26" t="n">
        <f aca="false">E80+100</f>
        <v>3700</v>
      </c>
      <c r="F81" s="86" t="e">
        <f aca="false">F80</f>
        <v>#DIV/0!</v>
      </c>
      <c r="G81" s="62" t="e">
        <f aca="false">E81*F81</f>
        <v>#DIV/0!</v>
      </c>
      <c r="H81" s="26" t="n">
        <f aca="false">H80+100</f>
        <v>5700</v>
      </c>
      <c r="I81" s="86" t="e">
        <f aca="false">I80</f>
        <v>#DIV/0!</v>
      </c>
      <c r="J81" s="62" t="e">
        <f aca="false">H81*I81</f>
        <v>#DIV/0!</v>
      </c>
    </row>
    <row r="82" customFormat="false" ht="13.5" hidden="false" customHeight="false" outlineLevel="0" collapsed="false">
      <c r="A82" s="26" t="n">
        <f aca="false">A81+100</f>
        <v>3800</v>
      </c>
      <c r="B82" s="86" t="e">
        <f aca="false">B81</f>
        <v>#DIV/0!</v>
      </c>
      <c r="C82" s="62" t="e">
        <f aca="false">A82*B82</f>
        <v>#DIV/0!</v>
      </c>
      <c r="D82" s="12"/>
      <c r="E82" s="26" t="n">
        <f aca="false">E81+100</f>
        <v>3800</v>
      </c>
      <c r="F82" s="86" t="e">
        <f aca="false">F81</f>
        <v>#DIV/0!</v>
      </c>
      <c r="G82" s="62" t="e">
        <f aca="false">E82*F82</f>
        <v>#DIV/0!</v>
      </c>
      <c r="H82" s="26" t="n">
        <f aca="false">H81+100</f>
        <v>5800</v>
      </c>
      <c r="I82" s="86" t="e">
        <f aca="false">I81</f>
        <v>#DIV/0!</v>
      </c>
      <c r="J82" s="62" t="e">
        <f aca="false">H82*I82</f>
        <v>#DIV/0!</v>
      </c>
    </row>
    <row r="83" customFormat="false" ht="13.5" hidden="false" customHeight="false" outlineLevel="0" collapsed="false">
      <c r="A83" s="26" t="n">
        <f aca="false">A82+100</f>
        <v>3900</v>
      </c>
      <c r="B83" s="86" t="e">
        <f aca="false">B82</f>
        <v>#DIV/0!</v>
      </c>
      <c r="C83" s="62" t="e">
        <f aca="false">A83*B83</f>
        <v>#DIV/0!</v>
      </c>
      <c r="D83" s="12"/>
      <c r="E83" s="26" t="n">
        <f aca="false">E82+100</f>
        <v>3900</v>
      </c>
      <c r="F83" s="86" t="e">
        <f aca="false">F82</f>
        <v>#DIV/0!</v>
      </c>
      <c r="G83" s="62" t="e">
        <f aca="false">E83*F83</f>
        <v>#DIV/0!</v>
      </c>
      <c r="H83" s="26" t="n">
        <f aca="false">H82+100</f>
        <v>5900</v>
      </c>
      <c r="I83" s="86" t="e">
        <f aca="false">I82</f>
        <v>#DIV/0!</v>
      </c>
      <c r="J83" s="62" t="e">
        <f aca="false">H83*I83</f>
        <v>#DIV/0!</v>
      </c>
    </row>
    <row r="84" customFormat="false" ht="13.5" hidden="false" customHeight="false" outlineLevel="0" collapsed="false">
      <c r="A84" s="26" t="n">
        <f aca="false">A83+100</f>
        <v>4000</v>
      </c>
      <c r="B84" s="86" t="e">
        <f aca="false">B83</f>
        <v>#DIV/0!</v>
      </c>
      <c r="C84" s="62" t="e">
        <f aca="false">A84*B84</f>
        <v>#DIV/0!</v>
      </c>
      <c r="D84" s="12"/>
      <c r="E84" s="26" t="n">
        <f aca="false">E83+100</f>
        <v>4000</v>
      </c>
      <c r="F84" s="86" t="e">
        <f aca="false">F83</f>
        <v>#DIV/0!</v>
      </c>
      <c r="G84" s="62" t="e">
        <f aca="false">E84*F84</f>
        <v>#DIV/0!</v>
      </c>
      <c r="H84" s="26" t="n">
        <f aca="false">H83+100</f>
        <v>6000</v>
      </c>
      <c r="I84" s="86" t="e">
        <f aca="false">I83</f>
        <v>#DIV/0!</v>
      </c>
      <c r="J84" s="62" t="e">
        <f aca="false">H84*I84</f>
        <v>#DIV/0!</v>
      </c>
    </row>
    <row r="85" customFormat="false" ht="13.5" hidden="false" customHeight="false" outlineLevel="0" collapsed="false">
      <c r="A85" s="26" t="n">
        <f aca="false">A84+100</f>
        <v>4100</v>
      </c>
      <c r="B85" s="86" t="e">
        <f aca="false">B84</f>
        <v>#DIV/0!</v>
      </c>
      <c r="C85" s="62" t="e">
        <f aca="false">A85*B85</f>
        <v>#DIV/0!</v>
      </c>
      <c r="D85" s="12"/>
      <c r="E85" s="26" t="n">
        <f aca="false">E84+100</f>
        <v>4100</v>
      </c>
      <c r="F85" s="86" t="e">
        <f aca="false">F84</f>
        <v>#DIV/0!</v>
      </c>
      <c r="G85" s="62" t="e">
        <f aca="false">E85*F85</f>
        <v>#DIV/0!</v>
      </c>
      <c r="H85" s="26" t="n">
        <f aca="false">H84+100</f>
        <v>6100</v>
      </c>
      <c r="I85" s="86" t="e">
        <f aca="false">I84</f>
        <v>#DIV/0!</v>
      </c>
      <c r="J85" s="62" t="e">
        <f aca="false">H85*I85</f>
        <v>#DIV/0!</v>
      </c>
    </row>
    <row r="86" customFormat="false" ht="13.5" hidden="false" customHeight="false" outlineLevel="0" collapsed="false">
      <c r="A86" s="26" t="n">
        <f aca="false">A85+100</f>
        <v>4200</v>
      </c>
      <c r="B86" s="86" t="e">
        <f aca="false">B85</f>
        <v>#DIV/0!</v>
      </c>
      <c r="C86" s="62" t="e">
        <f aca="false">A86*B86</f>
        <v>#DIV/0!</v>
      </c>
      <c r="D86" s="12"/>
      <c r="E86" s="26" t="n">
        <f aca="false">E85+100</f>
        <v>4200</v>
      </c>
      <c r="F86" s="86" t="e">
        <f aca="false">F85</f>
        <v>#DIV/0!</v>
      </c>
      <c r="G86" s="62" t="e">
        <f aca="false">E86*F86</f>
        <v>#DIV/0!</v>
      </c>
      <c r="H86" s="26" t="n">
        <f aca="false">H85+100</f>
        <v>6200</v>
      </c>
      <c r="I86" s="86" t="e">
        <f aca="false">I85</f>
        <v>#DIV/0!</v>
      </c>
      <c r="J86" s="62" t="e">
        <f aca="false">H86*I86</f>
        <v>#DIV/0!</v>
      </c>
    </row>
    <row r="87" customFormat="false" ht="13.5" hidden="false" customHeight="false" outlineLevel="0" collapsed="false">
      <c r="A87" s="26" t="n">
        <f aca="false">A86+100</f>
        <v>4300</v>
      </c>
      <c r="B87" s="86" t="e">
        <f aca="false">B86</f>
        <v>#DIV/0!</v>
      </c>
      <c r="C87" s="62" t="e">
        <f aca="false">A87*B87</f>
        <v>#DIV/0!</v>
      </c>
      <c r="D87" s="12"/>
      <c r="E87" s="26" t="n">
        <f aca="false">E86+100</f>
        <v>4300</v>
      </c>
      <c r="F87" s="86" t="e">
        <f aca="false">F86</f>
        <v>#DIV/0!</v>
      </c>
      <c r="G87" s="62" t="e">
        <f aca="false">E87*F87</f>
        <v>#DIV/0!</v>
      </c>
      <c r="H87" s="26" t="n">
        <f aca="false">H86+100</f>
        <v>6300</v>
      </c>
      <c r="I87" s="86" t="e">
        <f aca="false">I86</f>
        <v>#DIV/0!</v>
      </c>
      <c r="J87" s="62" t="e">
        <f aca="false">H87*I87</f>
        <v>#DIV/0!</v>
      </c>
    </row>
    <row r="88" customFormat="false" ht="13.5" hidden="false" customHeight="false" outlineLevel="0" collapsed="false">
      <c r="A88" s="26" t="n">
        <f aca="false">A87+100</f>
        <v>4400</v>
      </c>
      <c r="B88" s="86" t="e">
        <f aca="false">B87</f>
        <v>#DIV/0!</v>
      </c>
      <c r="C88" s="62" t="e">
        <f aca="false">A88*B88</f>
        <v>#DIV/0!</v>
      </c>
      <c r="D88" s="12"/>
      <c r="E88" s="26" t="n">
        <f aca="false">E87+100</f>
        <v>4400</v>
      </c>
      <c r="F88" s="86" t="e">
        <f aca="false">F87</f>
        <v>#DIV/0!</v>
      </c>
      <c r="G88" s="62" t="e">
        <f aca="false">E88*F88</f>
        <v>#DIV/0!</v>
      </c>
      <c r="H88" s="26" t="n">
        <f aca="false">H87+100</f>
        <v>6400</v>
      </c>
      <c r="I88" s="86" t="e">
        <f aca="false">I87</f>
        <v>#DIV/0!</v>
      </c>
      <c r="J88" s="62" t="e">
        <f aca="false">H88*I88</f>
        <v>#DIV/0!</v>
      </c>
    </row>
    <row r="89" customFormat="false" ht="13.5" hidden="false" customHeight="false" outlineLevel="0" collapsed="false">
      <c r="A89" s="26" t="n">
        <f aca="false">A88+100</f>
        <v>4500</v>
      </c>
      <c r="B89" s="86" t="e">
        <f aca="false">B88</f>
        <v>#DIV/0!</v>
      </c>
      <c r="C89" s="62" t="e">
        <f aca="false">A89*B89</f>
        <v>#DIV/0!</v>
      </c>
      <c r="D89" s="12"/>
      <c r="E89" s="26" t="n">
        <f aca="false">E88+100</f>
        <v>4500</v>
      </c>
      <c r="F89" s="86" t="e">
        <f aca="false">F88</f>
        <v>#DIV/0!</v>
      </c>
      <c r="G89" s="62" t="e">
        <f aca="false">E89*F89</f>
        <v>#DIV/0!</v>
      </c>
      <c r="H89" s="26" t="n">
        <f aca="false">H88+100</f>
        <v>6500</v>
      </c>
      <c r="I89" s="86" t="e">
        <f aca="false">I88</f>
        <v>#DIV/0!</v>
      </c>
      <c r="J89" s="62" t="e">
        <f aca="false">H89*I89</f>
        <v>#DIV/0!</v>
      </c>
    </row>
    <row r="90" customFormat="false" ht="13.5" hidden="false" customHeight="false" outlineLevel="0" collapsed="false">
      <c r="A90" s="26" t="n">
        <f aca="false">A89+100</f>
        <v>4600</v>
      </c>
      <c r="B90" s="86" t="e">
        <f aca="false">B89</f>
        <v>#DIV/0!</v>
      </c>
      <c r="C90" s="62" t="e">
        <f aca="false">A90*B90</f>
        <v>#DIV/0!</v>
      </c>
      <c r="D90" s="12"/>
      <c r="E90" s="26" t="n">
        <f aca="false">E89+100</f>
        <v>4600</v>
      </c>
      <c r="F90" s="86" t="e">
        <f aca="false">F89</f>
        <v>#DIV/0!</v>
      </c>
      <c r="G90" s="62" t="e">
        <f aca="false">E90*F90</f>
        <v>#DIV/0!</v>
      </c>
      <c r="H90" s="12"/>
      <c r="I90" s="12"/>
      <c r="J90" s="7"/>
    </row>
    <row r="91" customFormat="false" ht="13.5" hidden="false" customHeight="false" outlineLevel="0" collapsed="false">
      <c r="A91" s="26" t="n">
        <f aca="false">A90+100</f>
        <v>4700</v>
      </c>
      <c r="B91" s="86" t="e">
        <f aca="false">B90</f>
        <v>#DIV/0!</v>
      </c>
      <c r="C91" s="62" t="e">
        <f aca="false">A91*B91</f>
        <v>#DIV/0!</v>
      </c>
      <c r="D91" s="12"/>
      <c r="E91" s="26" t="n">
        <f aca="false">E90+100</f>
        <v>4700</v>
      </c>
      <c r="F91" s="86" t="e">
        <f aca="false">F90</f>
        <v>#DIV/0!</v>
      </c>
      <c r="G91" s="62" t="e">
        <f aca="false">E91*F91</f>
        <v>#DIV/0!</v>
      </c>
      <c r="H91" s="12"/>
      <c r="I91" s="12"/>
      <c r="J91" s="7"/>
    </row>
    <row r="92" customFormat="false" ht="13.5" hidden="false" customHeight="false" outlineLevel="0" collapsed="false">
      <c r="A92" s="26" t="n">
        <f aca="false">A91+100</f>
        <v>4800</v>
      </c>
      <c r="B92" s="86" t="e">
        <f aca="false">B91</f>
        <v>#DIV/0!</v>
      </c>
      <c r="C92" s="62" t="e">
        <f aca="false">A92*B92</f>
        <v>#DIV/0!</v>
      </c>
      <c r="D92" s="12"/>
      <c r="E92" s="26" t="n">
        <f aca="false">E91+100</f>
        <v>4800</v>
      </c>
      <c r="F92" s="86" t="e">
        <f aca="false">F91</f>
        <v>#DIV/0!</v>
      </c>
      <c r="G92" s="62" t="e">
        <f aca="false">E92*F92</f>
        <v>#DIV/0!</v>
      </c>
      <c r="H92" s="12"/>
      <c r="I92" s="12"/>
      <c r="J92" s="7"/>
    </row>
    <row r="93" customFormat="false" ht="13.5" hidden="false" customHeight="false" outlineLevel="0" collapsed="false">
      <c r="A93" s="26" t="n">
        <f aca="false">A92+100</f>
        <v>4900</v>
      </c>
      <c r="B93" s="86" t="e">
        <f aca="false">B92</f>
        <v>#DIV/0!</v>
      </c>
      <c r="C93" s="62" t="e">
        <f aca="false">A93*B93</f>
        <v>#DIV/0!</v>
      </c>
      <c r="D93" s="12"/>
      <c r="E93" s="26" t="n">
        <f aca="false">E92+100</f>
        <v>4900</v>
      </c>
      <c r="F93" s="86" t="e">
        <f aca="false">F92</f>
        <v>#DIV/0!</v>
      </c>
      <c r="G93" s="62" t="e">
        <f aca="false">E93*F93</f>
        <v>#DIV/0!</v>
      </c>
      <c r="H93" s="12"/>
      <c r="I93" s="12"/>
      <c r="J93" s="7"/>
    </row>
    <row r="94" customFormat="false" ht="13.5" hidden="false" customHeight="false" outlineLevel="0" collapsed="false">
      <c r="A94" s="26" t="n">
        <f aca="false">A93+100</f>
        <v>5000</v>
      </c>
      <c r="B94" s="86" t="e">
        <f aca="false">B93</f>
        <v>#DIV/0!</v>
      </c>
      <c r="C94" s="62" t="e">
        <f aca="false">A94*B94</f>
        <v>#DIV/0!</v>
      </c>
      <c r="D94" s="12"/>
      <c r="E94" s="26" t="n">
        <f aca="false">E93+100</f>
        <v>5000</v>
      </c>
      <c r="F94" s="86" t="e">
        <f aca="false">F93</f>
        <v>#DIV/0!</v>
      </c>
      <c r="G94" s="62" t="e">
        <f aca="false">E94*F94</f>
        <v>#DIV/0!</v>
      </c>
      <c r="H94" s="12"/>
      <c r="I94" s="12"/>
      <c r="J94" s="7"/>
    </row>
    <row r="95" customFormat="false" ht="13.5" hidden="false" customHeight="false" outlineLevel="0" collapsed="false">
      <c r="A95" s="26" t="n">
        <f aca="false">A94+100</f>
        <v>5100</v>
      </c>
      <c r="B95" s="86" t="e">
        <f aca="false">B94</f>
        <v>#DIV/0!</v>
      </c>
      <c r="C95" s="62" t="e">
        <f aca="false">A95*B95</f>
        <v>#DIV/0!</v>
      </c>
      <c r="D95" s="12"/>
      <c r="E95" s="26" t="n">
        <f aca="false">E94+100</f>
        <v>5100</v>
      </c>
      <c r="F95" s="86" t="e">
        <f aca="false">F94</f>
        <v>#DIV/0!</v>
      </c>
      <c r="G95" s="62" t="e">
        <f aca="false">E95*F95</f>
        <v>#DIV/0!</v>
      </c>
      <c r="H95" s="12"/>
      <c r="I95" s="12"/>
      <c r="J95" s="7"/>
    </row>
    <row r="96" customFormat="false" ht="13.5" hidden="false" customHeight="false" outlineLevel="0" collapsed="false">
      <c r="A96" s="26" t="n">
        <f aca="false">A95+100</f>
        <v>5200</v>
      </c>
      <c r="B96" s="86" t="e">
        <f aca="false">B95</f>
        <v>#DIV/0!</v>
      </c>
      <c r="C96" s="62" t="e">
        <f aca="false">A96*B96</f>
        <v>#DIV/0!</v>
      </c>
      <c r="D96" s="12"/>
      <c r="E96" s="26" t="n">
        <f aca="false">E95+100</f>
        <v>5200</v>
      </c>
      <c r="F96" s="86" t="e">
        <f aca="false">F95</f>
        <v>#DIV/0!</v>
      </c>
      <c r="G96" s="62" t="e">
        <f aca="false">E96*F96</f>
        <v>#DIV/0!</v>
      </c>
      <c r="H96" s="12"/>
      <c r="I96" s="12"/>
      <c r="J96" s="7"/>
    </row>
    <row r="97" customFormat="false" ht="13.5" hidden="false" customHeight="false" outlineLevel="0" collapsed="false">
      <c r="A97" s="26" t="n">
        <f aca="false">A96+100</f>
        <v>5300</v>
      </c>
      <c r="B97" s="86" t="e">
        <f aca="false">B96</f>
        <v>#DIV/0!</v>
      </c>
      <c r="C97" s="62" t="e">
        <f aca="false">A97*B97</f>
        <v>#DIV/0!</v>
      </c>
      <c r="D97" s="12"/>
      <c r="E97" s="26" t="n">
        <f aca="false">E96+100</f>
        <v>5300</v>
      </c>
      <c r="F97" s="86" t="e">
        <f aca="false">F96</f>
        <v>#DIV/0!</v>
      </c>
      <c r="G97" s="62" t="e">
        <f aca="false">E97*F97</f>
        <v>#DIV/0!</v>
      </c>
      <c r="H97" s="12"/>
      <c r="I97" s="12"/>
      <c r="J97" s="7"/>
    </row>
    <row r="98" customFormat="false" ht="13.5" hidden="false" customHeight="false" outlineLevel="0" collapsed="false">
      <c r="A98" s="26" t="n">
        <f aca="false">A97+100</f>
        <v>5400</v>
      </c>
      <c r="B98" s="86" t="e">
        <f aca="false">B97</f>
        <v>#DIV/0!</v>
      </c>
      <c r="C98" s="62" t="e">
        <f aca="false">A98*B98</f>
        <v>#DIV/0!</v>
      </c>
      <c r="D98" s="12"/>
      <c r="E98" s="26" t="n">
        <f aca="false">E97+100</f>
        <v>5400</v>
      </c>
      <c r="F98" s="86" t="e">
        <f aca="false">F97</f>
        <v>#DIV/0!</v>
      </c>
      <c r="G98" s="62" t="e">
        <f aca="false">E98*F98</f>
        <v>#DIV/0!</v>
      </c>
      <c r="H98" s="12"/>
      <c r="I98" s="12"/>
      <c r="J98" s="7"/>
    </row>
    <row r="99" customFormat="false" ht="13.5" hidden="false" customHeight="false" outlineLevel="0" collapsed="false">
      <c r="A99" s="26" t="n">
        <f aca="false">A98+100</f>
        <v>5500</v>
      </c>
      <c r="B99" s="86" t="e">
        <f aca="false">B98</f>
        <v>#DIV/0!</v>
      </c>
      <c r="C99" s="62" t="e">
        <f aca="false">A99*B99</f>
        <v>#DIV/0!</v>
      </c>
      <c r="D99" s="12"/>
      <c r="E99" s="26" t="n">
        <f aca="false">E98+100</f>
        <v>5500</v>
      </c>
      <c r="F99" s="86" t="e">
        <f aca="false">F98</f>
        <v>#DIV/0!</v>
      </c>
      <c r="G99" s="62" t="e">
        <f aca="false">E99*F99</f>
        <v>#DIV/0!</v>
      </c>
      <c r="H99" s="12"/>
      <c r="I99" s="12"/>
      <c r="J99" s="7"/>
    </row>
    <row r="100" customFormat="false" ht="13.5" hidden="false" customHeight="false" outlineLevel="0" collapsed="false">
      <c r="A100" s="26" t="n">
        <f aca="false">A99+100</f>
        <v>5600</v>
      </c>
      <c r="B100" s="86" t="e">
        <f aca="false">B99</f>
        <v>#DIV/0!</v>
      </c>
      <c r="C100" s="62" t="e">
        <f aca="false">A100*B100</f>
        <v>#DIV/0!</v>
      </c>
      <c r="D100" s="12"/>
      <c r="E100" s="26" t="n">
        <f aca="false">E99+100</f>
        <v>5600</v>
      </c>
      <c r="F100" s="86" t="e">
        <f aca="false">F99</f>
        <v>#DIV/0!</v>
      </c>
      <c r="G100" s="62" t="e">
        <f aca="false">E100*F100</f>
        <v>#DIV/0!</v>
      </c>
      <c r="H100" s="12"/>
      <c r="I100" s="12"/>
      <c r="J100" s="7"/>
    </row>
    <row r="101" customFormat="false" ht="13.5" hidden="false" customHeight="false" outlineLevel="0" collapsed="false">
      <c r="A101" s="26" t="n">
        <f aca="false">A100+100</f>
        <v>5700</v>
      </c>
      <c r="B101" s="86" t="e">
        <f aca="false">B100</f>
        <v>#DIV/0!</v>
      </c>
      <c r="C101" s="62" t="e">
        <f aca="false">A101*B101</f>
        <v>#DIV/0!</v>
      </c>
      <c r="D101" s="12"/>
      <c r="E101" s="26" t="n">
        <f aca="false">E100+100</f>
        <v>5700</v>
      </c>
      <c r="F101" s="86" t="e">
        <f aca="false">F100</f>
        <v>#DIV/0!</v>
      </c>
      <c r="G101" s="62" t="e">
        <f aca="false">E101*F101</f>
        <v>#DIV/0!</v>
      </c>
      <c r="H101" s="12"/>
      <c r="I101" s="12"/>
      <c r="J101" s="7"/>
    </row>
    <row r="102" customFormat="false" ht="13.5" hidden="false" customHeight="false" outlineLevel="0" collapsed="false">
      <c r="A102" s="26" t="n">
        <f aca="false">A101+100</f>
        <v>5800</v>
      </c>
      <c r="B102" s="86" t="e">
        <f aca="false">B101</f>
        <v>#DIV/0!</v>
      </c>
      <c r="C102" s="62" t="e">
        <f aca="false">A102*B102</f>
        <v>#DIV/0!</v>
      </c>
      <c r="D102" s="12"/>
      <c r="E102" s="26" t="n">
        <f aca="false">E101+100</f>
        <v>5800</v>
      </c>
      <c r="F102" s="86" t="e">
        <f aca="false">F101</f>
        <v>#DIV/0!</v>
      </c>
      <c r="G102" s="62" t="e">
        <f aca="false">E102*F102</f>
        <v>#DIV/0!</v>
      </c>
      <c r="H102" s="12"/>
      <c r="I102" s="12"/>
      <c r="J102" s="7"/>
    </row>
    <row r="103" customFormat="false" ht="13.5" hidden="false" customHeight="false" outlineLevel="0" collapsed="false">
      <c r="A103" s="26" t="n">
        <f aca="false">A102+100</f>
        <v>5900</v>
      </c>
      <c r="B103" s="86" t="e">
        <f aca="false">B102</f>
        <v>#DIV/0!</v>
      </c>
      <c r="C103" s="62" t="e">
        <f aca="false">A103*B103</f>
        <v>#DIV/0!</v>
      </c>
      <c r="D103" s="12"/>
      <c r="E103" s="26" t="n">
        <f aca="false">E102+100</f>
        <v>5900</v>
      </c>
      <c r="F103" s="86" t="e">
        <f aca="false">F102</f>
        <v>#DIV/0!</v>
      </c>
      <c r="G103" s="62" t="e">
        <f aca="false">E103*F103</f>
        <v>#DIV/0!</v>
      </c>
      <c r="H103" s="12"/>
      <c r="I103" s="12"/>
      <c r="J103" s="7"/>
    </row>
    <row r="104" customFormat="false" ht="13.5" hidden="false" customHeight="false" outlineLevel="0" collapsed="false">
      <c r="A104" s="26" t="n">
        <f aca="false">A103+100</f>
        <v>6000</v>
      </c>
      <c r="B104" s="86" t="e">
        <f aca="false">B103</f>
        <v>#DIV/0!</v>
      </c>
      <c r="C104" s="62" t="e">
        <f aca="false">A104*B104</f>
        <v>#DIV/0!</v>
      </c>
      <c r="D104" s="12"/>
      <c r="E104" s="26" t="n">
        <f aca="false">E103+100</f>
        <v>6000</v>
      </c>
      <c r="F104" s="86" t="e">
        <f aca="false">F103</f>
        <v>#DIV/0!</v>
      </c>
      <c r="G104" s="62" t="e">
        <f aca="false">E104*F104</f>
        <v>#DIV/0!</v>
      </c>
      <c r="H104" s="12"/>
      <c r="I104" s="12"/>
      <c r="J104" s="7"/>
    </row>
    <row r="105" customFormat="false" ht="13.5" hidden="false" customHeight="false" outlineLevel="0" collapsed="false">
      <c r="A105" s="26" t="n">
        <f aca="false">A104+100</f>
        <v>6100</v>
      </c>
      <c r="B105" s="86" t="e">
        <f aca="false">B104</f>
        <v>#DIV/0!</v>
      </c>
      <c r="C105" s="62" t="e">
        <f aca="false">A105*B105</f>
        <v>#DIV/0!</v>
      </c>
      <c r="D105" s="12"/>
      <c r="E105" s="26" t="n">
        <f aca="false">E104+100</f>
        <v>6100</v>
      </c>
      <c r="F105" s="86" t="e">
        <f aca="false">F104</f>
        <v>#DIV/0!</v>
      </c>
      <c r="G105" s="62" t="e">
        <f aca="false">E105*F105</f>
        <v>#DIV/0!</v>
      </c>
      <c r="H105" s="12"/>
      <c r="I105" s="12"/>
      <c r="J105" s="7"/>
    </row>
    <row r="106" customFormat="false" ht="13.5" hidden="false" customHeight="false" outlineLevel="0" collapsed="false">
      <c r="A106" s="26" t="n">
        <f aca="false">A105+100</f>
        <v>6200</v>
      </c>
      <c r="B106" s="86" t="e">
        <f aca="false">B105</f>
        <v>#DIV/0!</v>
      </c>
      <c r="C106" s="62" t="e">
        <f aca="false">A106*B106</f>
        <v>#DIV/0!</v>
      </c>
      <c r="D106" s="12"/>
      <c r="E106" s="26" t="n">
        <f aca="false">E105+100</f>
        <v>6200</v>
      </c>
      <c r="F106" s="86" t="e">
        <f aca="false">F105</f>
        <v>#DIV/0!</v>
      </c>
      <c r="G106" s="62" t="e">
        <f aca="false">E106*F106</f>
        <v>#DIV/0!</v>
      </c>
      <c r="H106" s="12"/>
      <c r="I106" s="12"/>
      <c r="J106" s="7"/>
    </row>
    <row r="107" customFormat="false" ht="13.5" hidden="false" customHeight="false" outlineLevel="0" collapsed="false">
      <c r="A107" s="26" t="n">
        <f aca="false">A106+100</f>
        <v>6300</v>
      </c>
      <c r="B107" s="86" t="e">
        <f aca="false">B106</f>
        <v>#DIV/0!</v>
      </c>
      <c r="C107" s="62" t="e">
        <f aca="false">A107*B107</f>
        <v>#DIV/0!</v>
      </c>
      <c r="D107" s="12"/>
      <c r="E107" s="26" t="n">
        <f aca="false">E106+100</f>
        <v>6300</v>
      </c>
      <c r="F107" s="86" t="e">
        <f aca="false">F106</f>
        <v>#DIV/0!</v>
      </c>
      <c r="G107" s="62" t="e">
        <f aca="false">E107*F107</f>
        <v>#DIV/0!</v>
      </c>
      <c r="H107" s="12"/>
      <c r="I107" s="12"/>
      <c r="J107" s="7"/>
    </row>
    <row r="108" customFormat="false" ht="13.5" hidden="false" customHeight="false" outlineLevel="0" collapsed="false">
      <c r="A108" s="26" t="n">
        <f aca="false">A107+100</f>
        <v>6400</v>
      </c>
      <c r="B108" s="86" t="e">
        <f aca="false">B107</f>
        <v>#DIV/0!</v>
      </c>
      <c r="C108" s="62" t="e">
        <f aca="false">A108*B108</f>
        <v>#DIV/0!</v>
      </c>
      <c r="D108" s="12"/>
      <c r="E108" s="26" t="n">
        <f aca="false">E107+100</f>
        <v>6400</v>
      </c>
      <c r="F108" s="86" t="e">
        <f aca="false">F107</f>
        <v>#DIV/0!</v>
      </c>
      <c r="G108" s="62" t="e">
        <f aca="false">E108*F108</f>
        <v>#DIV/0!</v>
      </c>
      <c r="H108" s="12"/>
      <c r="I108" s="12"/>
      <c r="J108" s="7"/>
    </row>
    <row r="109" customFormat="false" ht="13.5" hidden="false" customHeight="false" outlineLevel="0" collapsed="false">
      <c r="A109" s="43" t="n">
        <f aca="false">A108+100</f>
        <v>6500</v>
      </c>
      <c r="B109" s="90" t="e">
        <f aca="false">B108</f>
        <v>#DIV/0!</v>
      </c>
      <c r="C109" s="91" t="e">
        <f aca="false">A109*B109</f>
        <v>#DIV/0!</v>
      </c>
      <c r="D109" s="9"/>
      <c r="E109" s="43" t="n">
        <f aca="false">E108+100</f>
        <v>6500</v>
      </c>
      <c r="F109" s="90" t="e">
        <f aca="false">F108</f>
        <v>#DIV/0!</v>
      </c>
      <c r="G109" s="91" t="e">
        <f aca="false">E109*F109</f>
        <v>#DIV/0!</v>
      </c>
      <c r="H109" s="9"/>
      <c r="I109" s="9"/>
      <c r="J109" s="1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6T21:07:25Z</dcterms:created>
  <dc:creator>Fusillier</dc:creator>
  <dc:description/>
  <dc:language>en-US</dc:language>
  <cp:lastModifiedBy>Fusillier</cp:lastModifiedBy>
  <cp:lastPrinted>2004-03-30T13:17:46Z</cp:lastPrinted>
  <dcterms:modified xsi:type="dcterms:W3CDTF">2004-03-30T13:19:19Z</dcterms:modified>
  <cp:revision>0</cp:revision>
  <dc:subject/>
  <dc:title/>
</cp:coreProperties>
</file>