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uple</t>
  </si>
  <si>
    <t xml:space="preserve">Pignon</t>
  </si>
  <si>
    <t xml:space="preserve">ratios</t>
  </si>
  <si>
    <t xml:space="preserve">12\31</t>
  </si>
  <si>
    <t xml:space="preserve">16/34</t>
  </si>
  <si>
    <t xml:space="preserve">13/27</t>
  </si>
  <si>
    <t xml:space="preserve">15/30</t>
  </si>
  <si>
    <t xml:space="preserve">14/27</t>
  </si>
  <si>
    <t xml:space="preserve">18/34</t>
  </si>
  <si>
    <t xml:space="preserve">14/26</t>
  </si>
  <si>
    <t xml:space="preserve">18/33</t>
  </si>
  <si>
    <t xml:space="preserve">15/27</t>
  </si>
  <si>
    <t xml:space="preserve">18/32</t>
  </si>
  <si>
    <t xml:space="preserve">15/26</t>
  </si>
  <si>
    <t xml:space="preserve">17/29</t>
  </si>
  <si>
    <t xml:space="preserve">15/25</t>
  </si>
  <si>
    <t xml:space="preserve">16/26</t>
  </si>
  <si>
    <t xml:space="preserve">17/27</t>
  </si>
  <si>
    <t xml:space="preserve">16/25</t>
  </si>
  <si>
    <t xml:space="preserve">17/26</t>
  </si>
  <si>
    <t xml:space="preserve">16/24</t>
  </si>
  <si>
    <t xml:space="preserve">17/25</t>
  </si>
  <si>
    <t xml:space="preserve">19/27</t>
  </si>
  <si>
    <t xml:space="preserve">18/25</t>
  </si>
  <si>
    <t xml:space="preserve">19/26</t>
  </si>
  <si>
    <t xml:space="preserve">18/24</t>
  </si>
  <si>
    <t xml:space="preserve">19/25</t>
  </si>
  <si>
    <t xml:space="preserve">20/26</t>
  </si>
  <si>
    <t xml:space="preserve">19/24</t>
  </si>
  <si>
    <t xml:space="preserve">21/26</t>
  </si>
  <si>
    <t xml:space="preserve">18/22</t>
  </si>
  <si>
    <t xml:space="preserve">21/25</t>
  </si>
  <si>
    <t xml:space="preserve">23/27</t>
  </si>
  <si>
    <t xml:space="preserve">24/28</t>
  </si>
  <si>
    <t xml:space="preserve">19/22</t>
  </si>
  <si>
    <t xml:space="preserve">21/24</t>
  </si>
  <si>
    <t xml:space="preserve">24/27</t>
  </si>
  <si>
    <t xml:space="preserve">24/26</t>
  </si>
  <si>
    <t xml:space="preserve">18/19</t>
  </si>
  <si>
    <t xml:space="preserve">25/26</t>
  </si>
  <si>
    <t xml:space="preserve">24/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mmm\-yy"/>
    <numFmt numFmtId="168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Comic Sans MS"/>
      <family val="4"/>
    </font>
    <font>
      <b val="true"/>
      <sz val="10"/>
      <name val="Arial"/>
      <family val="2"/>
    </font>
    <font>
      <b val="true"/>
      <i val="true"/>
      <sz val="11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257" min="3" style="1" width="11.42"/>
  </cols>
  <sheetData>
    <row r="1" customFormat="false" ht="18" hidden="false" customHeight="false" outlineLevel="0" collapsed="false">
      <c r="A1" s="3"/>
      <c r="B1" s="3" t="s">
        <v>0</v>
      </c>
      <c r="C1" s="4" t="n">
        <v>0.313194444444444</v>
      </c>
      <c r="D1" s="4" t="n">
        <v>0.354861111111111</v>
      </c>
      <c r="E1" s="4" t="n">
        <v>0.396527777777778</v>
      </c>
      <c r="F1" s="4" t="n">
        <v>0.438194444444445</v>
      </c>
      <c r="G1" s="4" t="n">
        <v>0.566666666666667</v>
      </c>
    </row>
    <row r="2" customFormat="false" ht="18" hidden="false" customHeight="false" outlineLevel="0" collapsed="false">
      <c r="A2" s="3" t="s">
        <v>1</v>
      </c>
      <c r="B2" s="3" t="s">
        <v>2</v>
      </c>
      <c r="C2" s="5" t="n">
        <f aca="false">31/7</f>
        <v>4.42857142857143</v>
      </c>
      <c r="D2" s="5" t="n">
        <f aca="false">31/8</f>
        <v>3.875</v>
      </c>
      <c r="E2" s="5" t="n">
        <f aca="false">31/9</f>
        <v>3.44444444444444</v>
      </c>
      <c r="F2" s="5" t="n">
        <f aca="false">31/10</f>
        <v>3.1</v>
      </c>
      <c r="G2" s="5" t="n">
        <f aca="false">36/13</f>
        <v>2.76923076923077</v>
      </c>
    </row>
    <row r="3" customFormat="false" ht="18" hidden="false" customHeight="false" outlineLevel="0" collapsed="false">
      <c r="A3" s="6" t="n">
        <v>0.526388888888889</v>
      </c>
      <c r="B3" s="3" t="n">
        <f aca="false">38/12</f>
        <v>3.16666666666667</v>
      </c>
      <c r="C3" s="7" t="n">
        <f aca="false">C2*B3</f>
        <v>14.0238095238095</v>
      </c>
      <c r="D3" s="7" t="n">
        <f aca="false">D2*B3</f>
        <v>12.2708333333333</v>
      </c>
      <c r="E3" s="7" t="n">
        <f aca="false">B3*E2</f>
        <v>10.9074074074074</v>
      </c>
      <c r="F3" s="7" t="n">
        <f aca="false">B3*F2</f>
        <v>9.81666666666667</v>
      </c>
      <c r="G3" s="7" t="n">
        <f aca="false">B3*G2</f>
        <v>8.76923076923077</v>
      </c>
    </row>
    <row r="4" customFormat="false" ht="18" hidden="false" customHeight="false" outlineLevel="0" collapsed="false">
      <c r="A4" s="6" t="n">
        <v>0.568055555555556</v>
      </c>
      <c r="B4" s="3" t="n">
        <f aca="false">38/13</f>
        <v>2.92307692307692</v>
      </c>
      <c r="C4" s="7" t="n">
        <f aca="false">C2*B4</f>
        <v>12.9450549450549</v>
      </c>
      <c r="D4" s="7" t="n">
        <f aca="false">D2*B4</f>
        <v>11.3269230769231</v>
      </c>
      <c r="E4" s="7" t="n">
        <f aca="false">B4*E2</f>
        <v>10.0683760683761</v>
      </c>
      <c r="F4" s="7" t="n">
        <f aca="false">B4*F2</f>
        <v>9.06153846153846</v>
      </c>
      <c r="G4" s="7" t="n">
        <f aca="false">B4*G2</f>
        <v>8.09467455621302</v>
      </c>
    </row>
    <row r="5" customFormat="false" ht="18" hidden="false" customHeight="false" outlineLevel="0" collapsed="false">
      <c r="A5" s="6" t="n">
        <v>0.567361111111111</v>
      </c>
      <c r="B5" s="3" t="n">
        <f aca="false">37/13</f>
        <v>2.84615384615385</v>
      </c>
      <c r="C5" s="7" t="n">
        <f aca="false">B5*C2</f>
        <v>12.6043956043956</v>
      </c>
      <c r="D5" s="7" t="n">
        <f aca="false">B5*D2</f>
        <v>11.0288461538462</v>
      </c>
      <c r="E5" s="7" t="n">
        <f aca="false">B5*E2</f>
        <v>9.8034188034188</v>
      </c>
      <c r="F5" s="7" t="n">
        <f aca="false">B5*F2</f>
        <v>8.82307692307692</v>
      </c>
      <c r="G5" s="7" t="n">
        <f aca="false">B5*G2</f>
        <v>7.88165680473373</v>
      </c>
    </row>
    <row r="6" customFormat="false" ht="18" hidden="false" customHeight="false" outlineLevel="0" collapsed="false">
      <c r="A6" s="6" t="n">
        <v>0.609722222222222</v>
      </c>
      <c r="B6" s="3" t="n">
        <f aca="false">38/14</f>
        <v>2.71428571428571</v>
      </c>
      <c r="C6" s="7" t="n">
        <f aca="false">B6*C2</f>
        <v>12.0204081632653</v>
      </c>
      <c r="D6" s="7" t="n">
        <f aca="false">B6*D2</f>
        <v>10.5178571428571</v>
      </c>
      <c r="E6" s="7" t="n">
        <f aca="false">B6*E2</f>
        <v>9.34920634920635</v>
      </c>
      <c r="F6" s="7" t="n">
        <f aca="false">B6*F2</f>
        <v>8.41428571428572</v>
      </c>
      <c r="G6" s="7" t="n">
        <f aca="false">B6*G2</f>
        <v>7.51648351648352</v>
      </c>
    </row>
    <row r="7" customFormat="false" ht="18" hidden="false" customHeight="false" outlineLevel="0" collapsed="false">
      <c r="A7" s="8" t="s">
        <v>3</v>
      </c>
      <c r="B7" s="3" t="n">
        <f aca="false">31/12</f>
        <v>2.58333333333333</v>
      </c>
      <c r="C7" s="7" t="n">
        <f aca="false">B7*C2</f>
        <v>11.4404761904762</v>
      </c>
      <c r="D7" s="7" t="n">
        <f aca="false">B7*D2</f>
        <v>10.0104166666667</v>
      </c>
      <c r="E7" s="7" t="n">
        <f aca="false">B7*E2</f>
        <v>8.89814814814815</v>
      </c>
      <c r="F7" s="7" t="n">
        <f aca="false">B7*F2</f>
        <v>8.00833333333334</v>
      </c>
      <c r="G7" s="7" t="n">
        <f aca="false">B7*G2</f>
        <v>7.15384615384615</v>
      </c>
    </row>
    <row r="8" customFormat="false" ht="18" hidden="false" customHeight="false" outlineLevel="0" collapsed="false">
      <c r="A8" s="6" t="n">
        <v>0.608333333333333</v>
      </c>
      <c r="B8" s="3" t="n">
        <f aca="false">36/14</f>
        <v>2.57142857142857</v>
      </c>
      <c r="C8" s="7" t="n">
        <f aca="false">B8*C2</f>
        <v>11.3877551020408</v>
      </c>
      <c r="D8" s="7" t="n">
        <f aca="false">B8*D2</f>
        <v>9.96428571428572</v>
      </c>
      <c r="E8" s="7" t="n">
        <f aca="false">B8*E2</f>
        <v>8.85714285714286</v>
      </c>
      <c r="F8" s="7" t="n">
        <f aca="false">B8*F2</f>
        <v>7.97142857142857</v>
      </c>
      <c r="G8" s="7" t="n">
        <f aca="false">B8*G2</f>
        <v>7.12087912087912</v>
      </c>
    </row>
    <row r="9" customFormat="false" ht="18" hidden="false" customHeight="false" outlineLevel="0" collapsed="false">
      <c r="A9" s="6" t="n">
        <v>0.650694444444445</v>
      </c>
      <c r="B9" s="3" t="n">
        <f aca="false">37/15</f>
        <v>2.46666666666667</v>
      </c>
      <c r="C9" s="7" t="n">
        <f aca="false">B9*C2</f>
        <v>10.9238095238095</v>
      </c>
      <c r="D9" s="7" t="n">
        <f aca="false">B9*D2</f>
        <v>9.55833333333333</v>
      </c>
      <c r="E9" s="7" t="n">
        <f aca="false">B9*E2</f>
        <v>8.4962962962963</v>
      </c>
      <c r="F9" s="7" t="n">
        <f aca="false">B9*F2</f>
        <v>7.64666666666667</v>
      </c>
      <c r="G9" s="7" t="n">
        <f aca="false">B9*G2</f>
        <v>6.83076923076923</v>
      </c>
    </row>
    <row r="10" customFormat="false" ht="18" hidden="false" customHeight="false" outlineLevel="0" collapsed="false">
      <c r="A10" s="6" t="n">
        <v>0.65</v>
      </c>
      <c r="B10" s="3" t="n">
        <f aca="false">36/15</f>
        <v>2.4</v>
      </c>
      <c r="C10" s="7" t="n">
        <f aca="false">B10*C2</f>
        <v>10.6285714285714</v>
      </c>
      <c r="D10" s="7" t="n">
        <f aca="false">B10*D2</f>
        <v>9.3</v>
      </c>
      <c r="E10" s="7" t="n">
        <f aca="false">B10*E2</f>
        <v>8.26666666666667</v>
      </c>
      <c r="F10" s="7" t="n">
        <f aca="false">B10*F2</f>
        <v>7.44</v>
      </c>
      <c r="G10" s="7" t="n">
        <f aca="false">B10*G2</f>
        <v>6.64615384615385</v>
      </c>
    </row>
    <row r="11" customFormat="false" ht="18" hidden="false" customHeight="false" outlineLevel="0" collapsed="false">
      <c r="A11" s="6" t="n">
        <v>0.649305555555556</v>
      </c>
      <c r="B11" s="3" t="n">
        <f aca="false">35/15</f>
        <v>2.33333333333333</v>
      </c>
      <c r="C11" s="7" t="n">
        <f aca="false">C2*B11</f>
        <v>10.3333333333333</v>
      </c>
      <c r="D11" s="7" t="n">
        <f aca="false">B11*D2</f>
        <v>9.04166666666667</v>
      </c>
      <c r="E11" s="7" t="n">
        <f aca="false">B11*E2</f>
        <v>8.03703703703704</v>
      </c>
      <c r="F11" s="7" t="n">
        <f aca="false">B11*F2</f>
        <v>7.23333333333333</v>
      </c>
      <c r="G11" s="7" t="n">
        <f aca="false">B11*G2</f>
        <v>6.46153846153846</v>
      </c>
    </row>
    <row r="12" customFormat="false" ht="18" hidden="false" customHeight="false" outlineLevel="0" collapsed="false">
      <c r="A12" s="6" t="n">
        <v>0.691666666666667</v>
      </c>
      <c r="B12" s="3" t="n">
        <f aca="false">36/16</f>
        <v>2.25</v>
      </c>
      <c r="C12" s="7" t="n">
        <f aca="false">B12*C2</f>
        <v>9.96428571428572</v>
      </c>
      <c r="D12" s="7" t="n">
        <f aca="false">B12*D2</f>
        <v>8.71875</v>
      </c>
      <c r="E12" s="7" t="n">
        <f aca="false">B12*E2</f>
        <v>7.75</v>
      </c>
      <c r="F12" s="7" t="n">
        <f aca="false">B12*F2</f>
        <v>6.975</v>
      </c>
      <c r="G12" s="7" t="n">
        <f aca="false">B12*G2</f>
        <v>6.23076923076923</v>
      </c>
    </row>
    <row r="13" customFormat="false" ht="18" hidden="false" customHeight="false" outlineLevel="0" collapsed="false">
      <c r="A13" s="6" t="n">
        <v>0.690972222222222</v>
      </c>
      <c r="B13" s="3" t="n">
        <f aca="false">35/16</f>
        <v>2.1875</v>
      </c>
      <c r="C13" s="7" t="n">
        <f aca="false">B13*C2</f>
        <v>9.6875</v>
      </c>
      <c r="D13" s="7" t="n">
        <f aca="false">B13*D2</f>
        <v>8.4765625</v>
      </c>
      <c r="E13" s="7" t="n">
        <f aca="false">B13*E2</f>
        <v>7.53472222222222</v>
      </c>
      <c r="F13" s="7" t="n">
        <f aca="false">B13*F2</f>
        <v>6.78125</v>
      </c>
      <c r="G13" s="7" t="n">
        <f aca="false">B13*G2</f>
        <v>6.05769230769231</v>
      </c>
    </row>
    <row r="14" customFormat="false" ht="18" hidden="false" customHeight="false" outlineLevel="0" collapsed="false">
      <c r="A14" s="9" t="s">
        <v>4</v>
      </c>
      <c r="B14" s="3" t="n">
        <f aca="false">34/16</f>
        <v>2.125</v>
      </c>
      <c r="C14" s="7" t="n">
        <f aca="false">B14*C2</f>
        <v>9.41071428571429</v>
      </c>
      <c r="D14" s="7" t="n">
        <f aca="false">B14*D2</f>
        <v>8.234375</v>
      </c>
      <c r="E14" s="7" t="n">
        <f aca="false">B14*E2</f>
        <v>7.31944444444445</v>
      </c>
      <c r="F14" s="7" t="n">
        <f aca="false">B14*F2</f>
        <v>6.5875</v>
      </c>
      <c r="G14" s="7" t="n">
        <f aca="false">B14*G2</f>
        <v>5.88461538461538</v>
      </c>
    </row>
    <row r="15" customFormat="false" ht="18" hidden="false" customHeight="false" outlineLevel="0" collapsed="false">
      <c r="A15" s="3" t="s">
        <v>5</v>
      </c>
      <c r="B15" s="3" t="n">
        <f aca="false">27/13</f>
        <v>2.07692307692308</v>
      </c>
      <c r="C15" s="7" t="n">
        <f aca="false">B15*C2</f>
        <v>9.1978021978022</v>
      </c>
      <c r="D15" s="7" t="n">
        <f aca="false">B15*D2</f>
        <v>8.04807692307692</v>
      </c>
      <c r="E15" s="7" t="n">
        <f aca="false">B15*E2</f>
        <v>7.15384615384616</v>
      </c>
      <c r="F15" s="7" t="n">
        <f aca="false">B15*F2</f>
        <v>6.43846153846154</v>
      </c>
      <c r="G15" s="7" t="n">
        <f aca="false">B15*G2</f>
        <v>5.75147928994083</v>
      </c>
    </row>
    <row r="16" customFormat="false" ht="18" hidden="false" customHeight="false" outlineLevel="0" collapsed="false">
      <c r="A16" s="6" t="n">
        <v>0.732638888888889</v>
      </c>
      <c r="B16" s="3" t="n">
        <f aca="false">35/17</f>
        <v>2.05882352941176</v>
      </c>
      <c r="C16" s="7" t="n">
        <f aca="false">B16*C2</f>
        <v>9.11764705882353</v>
      </c>
      <c r="D16" s="7" t="n">
        <f aca="false">B16*D2</f>
        <v>7.97794117647059</v>
      </c>
      <c r="E16" s="7" t="n">
        <f aca="false">B16*E2</f>
        <v>7.09150326797386</v>
      </c>
      <c r="F16" s="7" t="n">
        <f aca="false">B16*F2</f>
        <v>6.38235294117647</v>
      </c>
      <c r="G16" s="7" t="n">
        <f aca="false">B16*G2</f>
        <v>5.70135746606335</v>
      </c>
    </row>
    <row r="17" customFormat="false" ht="18" hidden="false" customHeight="false" outlineLevel="0" collapsed="false">
      <c r="A17" s="6" t="n">
        <v>0.731944444444444</v>
      </c>
      <c r="B17" s="3" t="n">
        <f aca="false">34/17</f>
        <v>2</v>
      </c>
      <c r="C17" s="7" t="n">
        <f aca="false">B17*C2</f>
        <v>8.85714285714286</v>
      </c>
      <c r="D17" s="7" t="n">
        <f aca="false">B17*D2</f>
        <v>7.75</v>
      </c>
      <c r="E17" s="7" t="n">
        <f aca="false">B17*E2</f>
        <v>6.88888888888889</v>
      </c>
      <c r="F17" s="7" t="n">
        <f aca="false">B17*F2</f>
        <v>6.2</v>
      </c>
      <c r="G17" s="7" t="n">
        <f aca="false">B17*G2</f>
        <v>5.53846153846154</v>
      </c>
    </row>
    <row r="18" customFormat="false" ht="18" hidden="false" customHeight="false" outlineLevel="0" collapsed="false">
      <c r="A18" s="9" t="s">
        <v>6</v>
      </c>
      <c r="B18" s="3" t="n">
        <f aca="false">30/15</f>
        <v>2</v>
      </c>
      <c r="C18" s="7" t="n">
        <f aca="false">B18*C2</f>
        <v>8.85714285714286</v>
      </c>
      <c r="D18" s="7" t="n">
        <f aca="false">B18*D2</f>
        <v>7.75</v>
      </c>
      <c r="E18" s="7" t="n">
        <f aca="false">B18*E2</f>
        <v>6.88888888888889</v>
      </c>
      <c r="F18" s="7" t="n">
        <f aca="false">B18*F2</f>
        <v>6.2</v>
      </c>
      <c r="G18" s="7" t="n">
        <f aca="false">B18*G2</f>
        <v>5.53846153846154</v>
      </c>
    </row>
    <row r="19" customFormat="false" ht="18" hidden="false" customHeight="false" outlineLevel="0" collapsed="false">
      <c r="A19" s="6" t="n">
        <v>0.73125</v>
      </c>
      <c r="B19" s="3" t="n">
        <f aca="false">33/17</f>
        <v>1.94117647058824</v>
      </c>
      <c r="C19" s="7" t="n">
        <f aca="false">B19*C2</f>
        <v>8.59663865546219</v>
      </c>
      <c r="D19" s="7" t="n">
        <f aca="false">B19*D2</f>
        <v>7.52205882352941</v>
      </c>
      <c r="E19" s="7" t="n">
        <f aca="false">B19*E2</f>
        <v>6.68627450980392</v>
      </c>
      <c r="F19" s="7" t="n">
        <f aca="false">B19*F2</f>
        <v>6.01764705882353</v>
      </c>
      <c r="G19" s="7" t="n">
        <f aca="false">B19*G2</f>
        <v>5.37556561085973</v>
      </c>
    </row>
    <row r="20" customFormat="false" ht="18" hidden="false" customHeight="false" outlineLevel="0" collapsed="false">
      <c r="A20" s="6" t="n">
        <v>0.688194444444444</v>
      </c>
      <c r="B20" s="3" t="n">
        <f aca="false">31/16</f>
        <v>1.9375</v>
      </c>
      <c r="C20" s="7" t="n">
        <f aca="false">B20*C2</f>
        <v>8.58035714285714</v>
      </c>
      <c r="D20" s="7" t="n">
        <f aca="false">B20*D2</f>
        <v>7.5078125</v>
      </c>
      <c r="E20" s="7" t="n">
        <f aca="false">B20*E2</f>
        <v>6.67361111111111</v>
      </c>
      <c r="F20" s="7" t="n">
        <f aca="false">B20*F2</f>
        <v>6.00625</v>
      </c>
      <c r="G20" s="7" t="n">
        <f aca="false">B20*G2</f>
        <v>5.36538461538462</v>
      </c>
    </row>
    <row r="21" customFormat="false" ht="18" hidden="false" customHeight="false" outlineLevel="0" collapsed="false">
      <c r="A21" s="9" t="s">
        <v>7</v>
      </c>
      <c r="B21" s="3" t="n">
        <f aca="false">27/14</f>
        <v>1.92857142857143</v>
      </c>
      <c r="C21" s="7" t="n">
        <f aca="false">B21*C2</f>
        <v>8.54081632653061</v>
      </c>
      <c r="D21" s="7" t="n">
        <f aca="false">B21*D2</f>
        <v>7.47321428571429</v>
      </c>
      <c r="E21" s="7" t="n">
        <f aca="false">B21*E2</f>
        <v>6.64285714285714</v>
      </c>
      <c r="F21" s="7" t="n">
        <f aca="false">B21*F2</f>
        <v>5.97857142857143</v>
      </c>
      <c r="G21" s="7" t="n">
        <f aca="false">B21*G2</f>
        <v>5.34065934065934</v>
      </c>
    </row>
    <row r="22" customFormat="false" ht="18" hidden="false" customHeight="false" outlineLevel="0" collapsed="false">
      <c r="A22" s="9" t="s">
        <v>8</v>
      </c>
      <c r="B22" s="3" t="n">
        <f aca="false">34/18</f>
        <v>1.88888888888889</v>
      </c>
      <c r="C22" s="7" t="n">
        <f aca="false">B22*C2</f>
        <v>8.36507936507937</v>
      </c>
      <c r="D22" s="7" t="n">
        <f aca="false">B22*D2</f>
        <v>7.31944444444445</v>
      </c>
      <c r="E22" s="7" t="n">
        <f aca="false">B22*E2</f>
        <v>6.50617283950617</v>
      </c>
      <c r="F22" s="7" t="n">
        <f aca="false">B22*F2</f>
        <v>5.85555555555556</v>
      </c>
      <c r="G22" s="7" t="n">
        <f aca="false">B22*G2</f>
        <v>5.23076923076923</v>
      </c>
    </row>
    <row r="23" customFormat="false" ht="18" hidden="false" customHeight="false" outlineLevel="0" collapsed="false">
      <c r="A23" s="6" t="n">
        <v>0.6875</v>
      </c>
      <c r="B23" s="3" t="n">
        <f aca="false">30/16</f>
        <v>1.875</v>
      </c>
      <c r="C23" s="7" t="n">
        <f aca="false">B23*C2</f>
        <v>8.30357142857143</v>
      </c>
      <c r="D23" s="7" t="n">
        <f aca="false">B23*D2</f>
        <v>7.265625</v>
      </c>
      <c r="E23" s="7" t="n">
        <f aca="false">B23*E2</f>
        <v>6.45833333333333</v>
      </c>
      <c r="F23" s="7" t="n">
        <f aca="false">B23*F2</f>
        <v>5.8125</v>
      </c>
      <c r="G23" s="7" t="n">
        <f aca="false">B23*G2</f>
        <v>5.19230769230769</v>
      </c>
    </row>
    <row r="24" customFormat="false" ht="18" hidden="false" customHeight="false" outlineLevel="0" collapsed="false">
      <c r="A24" s="9" t="s">
        <v>9</v>
      </c>
      <c r="B24" s="3" t="n">
        <f aca="false">26/14</f>
        <v>1.85714285714286</v>
      </c>
      <c r="C24" s="7" t="n">
        <f aca="false">B24*C2</f>
        <v>8.22448979591837</v>
      </c>
      <c r="D24" s="7" t="n">
        <f aca="false">B24*D2</f>
        <v>7.19642857142857</v>
      </c>
      <c r="E24" s="7" t="n">
        <f aca="false">B24*E2</f>
        <v>6.3968253968254</v>
      </c>
      <c r="F24" s="7" t="n">
        <f aca="false">B24*F2</f>
        <v>5.75714285714286</v>
      </c>
      <c r="G24" s="7" t="n">
        <f aca="false">B24*G2</f>
        <v>5.14285714285714</v>
      </c>
    </row>
    <row r="25" customFormat="false" ht="18" hidden="false" customHeight="false" outlineLevel="0" collapsed="false">
      <c r="A25" s="9" t="s">
        <v>10</v>
      </c>
      <c r="B25" s="3" t="n">
        <f aca="false">33/18</f>
        <v>1.83333333333333</v>
      </c>
      <c r="C25" s="7" t="n">
        <f aca="false">B25*C2</f>
        <v>8.11904761904762</v>
      </c>
      <c r="D25" s="7" t="n">
        <f aca="false">B25*D2</f>
        <v>7.10416666666667</v>
      </c>
      <c r="E25" s="7" t="n">
        <f aca="false">B25*E2</f>
        <v>6.31481481481482</v>
      </c>
      <c r="F25" s="7" t="n">
        <f aca="false">B25*F2</f>
        <v>5.68333333333333</v>
      </c>
      <c r="G25" s="7" t="n">
        <f aca="false">B25*G2</f>
        <v>5.07692307692308</v>
      </c>
    </row>
    <row r="26" customFormat="false" ht="18" hidden="false" customHeight="false" outlineLevel="0" collapsed="false">
      <c r="A26" s="6" t="n">
        <v>0.686805555555556</v>
      </c>
      <c r="B26" s="3" t="n">
        <f aca="false">29/16</f>
        <v>1.8125</v>
      </c>
      <c r="C26" s="7" t="n">
        <f aca="false">B26*C2</f>
        <v>8.02678571428572</v>
      </c>
      <c r="D26" s="7" t="n">
        <f aca="false">B26*D2</f>
        <v>7.0234375</v>
      </c>
      <c r="E26" s="7" t="n">
        <f aca="false">B26*E2</f>
        <v>6.24305555555556</v>
      </c>
      <c r="F26" s="7" t="n">
        <f aca="false">B26*F2</f>
        <v>5.61875</v>
      </c>
      <c r="G26" s="7" t="n">
        <f aca="false">B26*G2</f>
        <v>5.01923076923077</v>
      </c>
    </row>
    <row r="27" customFormat="false" ht="18" hidden="false" customHeight="false" outlineLevel="0" collapsed="false">
      <c r="A27" s="9" t="s">
        <v>11</v>
      </c>
      <c r="B27" s="3" t="n">
        <f aca="false">27/15</f>
        <v>1.8</v>
      </c>
      <c r="C27" s="7" t="n">
        <f aca="false">B27*C2</f>
        <v>7.97142857142857</v>
      </c>
      <c r="D27" s="7" t="n">
        <f aca="false">B27*D2</f>
        <v>6.975</v>
      </c>
      <c r="E27" s="7" t="n">
        <f aca="false">B27*E2</f>
        <v>6.2</v>
      </c>
      <c r="F27" s="7" t="n">
        <f aca="false">B27*F2</f>
        <v>5.58</v>
      </c>
      <c r="G27" s="7" t="n">
        <f aca="false">B27*G2</f>
        <v>4.98461538461539</v>
      </c>
    </row>
    <row r="28" customFormat="false" ht="18" hidden="false" customHeight="false" outlineLevel="0" collapsed="false">
      <c r="A28" s="3" t="s">
        <v>12</v>
      </c>
      <c r="B28" s="3" t="n">
        <f aca="false">32/18</f>
        <v>1.77777777777778</v>
      </c>
      <c r="C28" s="7" t="n">
        <f aca="false">B28*C2</f>
        <v>7.87301587301587</v>
      </c>
      <c r="D28" s="7" t="n">
        <f aca="false">B28*D2</f>
        <v>6.88888888888889</v>
      </c>
      <c r="E28" s="7" t="n">
        <f aca="false">B28*E2</f>
        <v>6.12345679012346</v>
      </c>
      <c r="F28" s="7" t="n">
        <f aca="false">B28*F2</f>
        <v>5.51111111111111</v>
      </c>
      <c r="G28" s="7" t="n">
        <f aca="false">B28*G2</f>
        <v>4.92307692307692</v>
      </c>
    </row>
    <row r="29" customFormat="false" ht="18" hidden="false" customHeight="false" outlineLevel="0" collapsed="false">
      <c r="A29" s="6" t="n">
        <v>0.729166666666667</v>
      </c>
      <c r="B29" s="3" t="n">
        <f aca="false">30/17</f>
        <v>1.76470588235294</v>
      </c>
      <c r="C29" s="7" t="n">
        <f aca="false">B29*C2</f>
        <v>7.81512605042017</v>
      </c>
      <c r="D29" s="7" t="n">
        <f aca="false">B29*D2</f>
        <v>6.83823529411765</v>
      </c>
      <c r="E29" s="7" t="n">
        <f aca="false">B29*E2</f>
        <v>6.07843137254902</v>
      </c>
      <c r="F29" s="7" t="n">
        <f aca="false">B29*F2</f>
        <v>5.47058823529412</v>
      </c>
      <c r="G29" s="7" t="n">
        <f aca="false">B29*G2</f>
        <v>4.8868778280543</v>
      </c>
    </row>
    <row r="30" customFormat="false" ht="18" hidden="false" customHeight="false" outlineLevel="0" collapsed="false">
      <c r="A30" s="6" t="n">
        <v>0.814583333333333</v>
      </c>
      <c r="B30" s="3" t="n">
        <f aca="false">33/19</f>
        <v>1.73684210526316</v>
      </c>
      <c r="C30" s="7" t="n">
        <f aca="false">B30*C2</f>
        <v>7.69172932330827</v>
      </c>
      <c r="D30" s="7" t="n">
        <f aca="false">B30*D2</f>
        <v>6.73026315789474</v>
      </c>
      <c r="E30" s="7" t="n">
        <f aca="false">B30*E2</f>
        <v>5.98245614035088</v>
      </c>
      <c r="F30" s="7" t="n">
        <f aca="false">B30*F2</f>
        <v>5.38421052631579</v>
      </c>
      <c r="G30" s="7" t="n">
        <f aca="false">B30*G2</f>
        <v>4.80971659919028</v>
      </c>
    </row>
    <row r="31" customFormat="false" ht="18" hidden="false" customHeight="false" outlineLevel="0" collapsed="false">
      <c r="A31" s="3" t="s">
        <v>13</v>
      </c>
      <c r="B31" s="3" t="n">
        <f aca="false">26/15</f>
        <v>1.73333333333333</v>
      </c>
      <c r="C31" s="7" t="n">
        <f aca="false">B31*C2</f>
        <v>7.67619047619048</v>
      </c>
      <c r="D31" s="7" t="n">
        <f aca="false">B31*D2</f>
        <v>6.71666666666667</v>
      </c>
      <c r="E31" s="7" t="n">
        <f aca="false">B31*E2</f>
        <v>5.97037037037037</v>
      </c>
      <c r="F31" s="7" t="n">
        <f aca="false">B31*F2</f>
        <v>5.37333333333333</v>
      </c>
      <c r="G31" s="7" t="n">
        <f aca="false">B31*G2</f>
        <v>4.8</v>
      </c>
    </row>
    <row r="32" customFormat="false" ht="18" hidden="false" customHeight="false" outlineLevel="0" collapsed="false">
      <c r="A32" s="9" t="s">
        <v>14</v>
      </c>
      <c r="B32" s="3" t="n">
        <f aca="false">29/17</f>
        <v>1.70588235294118</v>
      </c>
      <c r="C32" s="7" t="n">
        <f aca="false">B32*C2</f>
        <v>7.5546218487395</v>
      </c>
      <c r="D32" s="7" t="n">
        <f aca="false">B32*D2</f>
        <v>6.61029411764706</v>
      </c>
      <c r="E32" s="7" t="n">
        <f aca="false">B32*E2</f>
        <v>5.87581699346405</v>
      </c>
      <c r="F32" s="7" t="n">
        <f aca="false">B32*F2</f>
        <v>5.28823529411765</v>
      </c>
      <c r="G32" s="7" t="n">
        <f aca="false">B32*G2</f>
        <v>4.72398190045249</v>
      </c>
    </row>
    <row r="33" customFormat="false" ht="18" hidden="false" customHeight="false" outlineLevel="0" collapsed="false">
      <c r="A33" s="6" t="n">
        <v>0.813888888888889</v>
      </c>
      <c r="B33" s="3" t="n">
        <f aca="false">32/19</f>
        <v>1.68421052631579</v>
      </c>
      <c r="C33" s="7" t="n">
        <f aca="false">C2</f>
        <v>4.42857142857143</v>
      </c>
      <c r="D33" s="7" t="n">
        <f aca="false">B33*D2</f>
        <v>6.52631578947368</v>
      </c>
      <c r="E33" s="7" t="n">
        <f aca="false">B33*E2</f>
        <v>5.80116959064327</v>
      </c>
      <c r="F33" s="7" t="n">
        <f aca="false">B33*F2</f>
        <v>5.22105263157895</v>
      </c>
      <c r="G33" s="7" t="n">
        <f aca="false">B33*G2</f>
        <v>4.66396761133603</v>
      </c>
    </row>
    <row r="34" customFormat="false" ht="18" hidden="false" customHeight="false" outlineLevel="0" collapsed="false">
      <c r="A34" s="3" t="s">
        <v>15</v>
      </c>
      <c r="B34" s="3" t="n">
        <f aca="false">25/15</f>
        <v>1.66666666666667</v>
      </c>
      <c r="C34" s="7" t="n">
        <f aca="false">B34*C2</f>
        <v>7.38095238095238</v>
      </c>
      <c r="D34" s="7" t="n">
        <f aca="false">B34*D2</f>
        <v>6.45833333333333</v>
      </c>
      <c r="E34" s="7" t="n">
        <f aca="false">B34*E2</f>
        <v>5.74074074074074</v>
      </c>
      <c r="F34" s="7" t="n">
        <f aca="false">B34*F2</f>
        <v>5.16666666666667</v>
      </c>
      <c r="G34" s="7" t="n">
        <f aca="false">B34*G2</f>
        <v>4.61538461538462</v>
      </c>
    </row>
    <row r="35" customFormat="false" ht="18" hidden="false" customHeight="false" outlineLevel="0" collapsed="false">
      <c r="A35" s="6" t="n">
        <v>0.727777777777778</v>
      </c>
      <c r="B35" s="3" t="n">
        <f aca="false">28/17</f>
        <v>1.64705882352941</v>
      </c>
      <c r="C35" s="7" t="n">
        <f aca="false">C2</f>
        <v>4.42857142857143</v>
      </c>
      <c r="D35" s="7" t="n">
        <f aca="false">B35*D2</f>
        <v>6.38235294117647</v>
      </c>
      <c r="E35" s="7" t="n">
        <f aca="false">B35*E2</f>
        <v>5.67320261437909</v>
      </c>
      <c r="F35" s="7" t="n">
        <f aca="false">B35*F2</f>
        <v>5.10588235294118</v>
      </c>
      <c r="G35" s="7" t="n">
        <f aca="false">B35*G2</f>
        <v>4.56108597285068</v>
      </c>
    </row>
    <row r="36" customFormat="false" ht="18" hidden="false" customHeight="false" outlineLevel="0" collapsed="false">
      <c r="A36" s="6" t="n">
        <v>0.813194444444444</v>
      </c>
      <c r="B36" s="3" t="n">
        <f aca="false">31/19</f>
        <v>1.63157894736842</v>
      </c>
      <c r="C36" s="7" t="n">
        <f aca="false">B36*C2</f>
        <v>7.22556390977444</v>
      </c>
      <c r="D36" s="7" t="n">
        <f aca="false">B36*D2</f>
        <v>6.32236842105263</v>
      </c>
      <c r="E36" s="7" t="n">
        <f aca="false">B36*E2</f>
        <v>5.61988304093567</v>
      </c>
      <c r="F36" s="7" t="n">
        <f aca="false">B36*F2</f>
        <v>5.05789473684211</v>
      </c>
      <c r="G36" s="7" t="n">
        <f aca="false">B36*G2</f>
        <v>4.51821862348178</v>
      </c>
    </row>
    <row r="37" customFormat="false" ht="18" hidden="false" customHeight="false" outlineLevel="0" collapsed="false">
      <c r="A37" s="9" t="s">
        <v>16</v>
      </c>
      <c r="B37" s="3" t="n">
        <f aca="false">26/16</f>
        <v>1.625</v>
      </c>
      <c r="C37" s="7" t="n">
        <f aca="false">B37*C2</f>
        <v>7.19642857142857</v>
      </c>
      <c r="D37" s="7" t="n">
        <f aca="false">B37*D2</f>
        <v>6.296875</v>
      </c>
      <c r="E37" s="7" t="n">
        <f aca="false">B37*E2</f>
        <v>5.59722222222222</v>
      </c>
      <c r="F37" s="7" t="n">
        <f aca="false">B37*F2</f>
        <v>5.0375</v>
      </c>
      <c r="G37" s="7" t="n">
        <f aca="false">B37*G2</f>
        <v>4.5</v>
      </c>
    </row>
    <row r="38" customFormat="false" ht="18" hidden="false" customHeight="false" outlineLevel="0" collapsed="false">
      <c r="A38" s="6" t="n">
        <v>0.770138888888889</v>
      </c>
      <c r="B38" s="3" t="n">
        <f aca="false">29/18</f>
        <v>1.61111111111111</v>
      </c>
      <c r="C38" s="7" t="n">
        <f aca="false">B38*C2</f>
        <v>7.13492063492064</v>
      </c>
      <c r="D38" s="7" t="n">
        <f aca="false">B38*D2</f>
        <v>6.24305555555556</v>
      </c>
      <c r="E38" s="7" t="n">
        <f aca="false">B38*E2</f>
        <v>5.54938271604938</v>
      </c>
      <c r="F38" s="7" t="n">
        <f aca="false">B38*F2</f>
        <v>4.99444444444444</v>
      </c>
      <c r="G38" s="7" t="n">
        <f aca="false">B38*G2</f>
        <v>4.46153846153846</v>
      </c>
    </row>
    <row r="39" customFormat="false" ht="18" hidden="false" customHeight="false" outlineLevel="0" collapsed="false">
      <c r="A39" s="6" t="n">
        <v>0.855555555555556</v>
      </c>
      <c r="B39" s="3" t="n">
        <f aca="false">32/20</f>
        <v>1.6</v>
      </c>
      <c r="C39" s="7" t="n">
        <f aca="false">B39*C2</f>
        <v>7.08571428571429</v>
      </c>
      <c r="D39" s="7" t="n">
        <f aca="false">B39*D2</f>
        <v>6.2</v>
      </c>
      <c r="E39" s="7" t="n">
        <f aca="false">B39*E2</f>
        <v>5.51111111111111</v>
      </c>
      <c r="F39" s="7" t="n">
        <f aca="false">B39*F2</f>
        <v>4.96</v>
      </c>
      <c r="G39" s="7" t="n">
        <f aca="false">B39*G2</f>
        <v>4.43076923076923</v>
      </c>
    </row>
    <row r="40" customFormat="false" ht="18" hidden="false" customHeight="false" outlineLevel="0" collapsed="false">
      <c r="A40" s="9" t="s">
        <v>17</v>
      </c>
      <c r="B40" s="3" t="n">
        <f aca="false">27/17</f>
        <v>1.58823529411765</v>
      </c>
      <c r="C40" s="7" t="n">
        <f aca="false">B40*C2</f>
        <v>7.03361344537815</v>
      </c>
      <c r="D40" s="7" t="n">
        <f aca="false">B40*D2</f>
        <v>6.15441176470588</v>
      </c>
      <c r="E40" s="7" t="n">
        <f aca="false">B40*E2</f>
        <v>5.47058823529412</v>
      </c>
      <c r="F40" s="7" t="n">
        <f aca="false">B40*F2</f>
        <v>4.92352941176471</v>
      </c>
      <c r="G40" s="7" t="n">
        <f aca="false">B40*G2</f>
        <v>4.39819004524887</v>
      </c>
    </row>
    <row r="41" customFormat="false" ht="18" hidden="false" customHeight="false" outlineLevel="0" collapsed="false">
      <c r="A41" s="3" t="s">
        <v>18</v>
      </c>
      <c r="B41" s="3" t="n">
        <f aca="false">25/16</f>
        <v>1.5625</v>
      </c>
      <c r="C41" s="7" t="n">
        <f aca="false">B41*C2</f>
        <v>6.91964285714286</v>
      </c>
      <c r="D41" s="7" t="n">
        <f aca="false">B41*D2</f>
        <v>6.0546875</v>
      </c>
      <c r="E41" s="7" t="n">
        <f aca="false">B41*E2</f>
        <v>5.38194444444445</v>
      </c>
      <c r="F41" s="7" t="n">
        <f aca="false">B41*F2</f>
        <v>4.84375</v>
      </c>
      <c r="G41" s="7" t="n">
        <f aca="false">B41*G2</f>
        <v>4.32692307692308</v>
      </c>
    </row>
    <row r="42" customFormat="false" ht="18" hidden="false" customHeight="false" outlineLevel="0" collapsed="false">
      <c r="A42" s="6" t="n">
        <v>0.769444444444444</v>
      </c>
      <c r="B42" s="3" t="n">
        <f aca="false">28/18</f>
        <v>1.55555555555556</v>
      </c>
      <c r="C42" s="7" t="n">
        <f aca="false">B42*C2</f>
        <v>6.88888888888889</v>
      </c>
      <c r="D42" s="7" t="n">
        <f aca="false">B42*D2</f>
        <v>6.02777777777778</v>
      </c>
      <c r="E42" s="7" t="n">
        <f aca="false">B42*E2</f>
        <v>5.35802469135803</v>
      </c>
      <c r="F42" s="7" t="n">
        <f aca="false">B42*F2</f>
        <v>4.82222222222222</v>
      </c>
      <c r="G42" s="7" t="n">
        <f aca="false">B42*G2</f>
        <v>4.30769230769231</v>
      </c>
    </row>
    <row r="43" customFormat="false" ht="18" hidden="false" customHeight="false" outlineLevel="0" collapsed="false">
      <c r="A43" s="6" t="n">
        <v>0.854861111111111</v>
      </c>
      <c r="B43" s="3" t="n">
        <f aca="false">31/20</f>
        <v>1.55</v>
      </c>
      <c r="C43" s="7" t="n">
        <f aca="false">C2</f>
        <v>4.42857142857143</v>
      </c>
      <c r="D43" s="7" t="n">
        <f aca="false">B43*D2</f>
        <v>6.00625</v>
      </c>
      <c r="E43" s="7" t="n">
        <f aca="false">B43*E2</f>
        <v>5.33888888888889</v>
      </c>
      <c r="F43" s="7" t="n">
        <f aca="false">B43*F2</f>
        <v>4.805</v>
      </c>
      <c r="G43" s="7" t="n">
        <f aca="false">B43*G2</f>
        <v>4.29230769230769</v>
      </c>
    </row>
    <row r="44" customFormat="false" ht="18" hidden="false" customHeight="false" outlineLevel="0" collapsed="false">
      <c r="A44" s="9" t="s">
        <v>19</v>
      </c>
      <c r="B44" s="3" t="n">
        <f aca="false">26/17</f>
        <v>1.52941176470588</v>
      </c>
      <c r="C44" s="7" t="n">
        <f aca="false">B44*C2</f>
        <v>6.77310924369748</v>
      </c>
      <c r="D44" s="7" t="n">
        <f aca="false">B44*D2</f>
        <v>5.92647058823529</v>
      </c>
      <c r="E44" s="7" t="n">
        <f aca="false">B44*E2</f>
        <v>5.26797385620915</v>
      </c>
      <c r="F44" s="7" t="n">
        <f aca="false">B44*F2</f>
        <v>4.74117647058824</v>
      </c>
      <c r="G44" s="7" t="n">
        <f aca="false">B44*G2</f>
        <v>4.23529411764706</v>
      </c>
    </row>
    <row r="45" customFormat="false" ht="18" hidden="false" customHeight="false" outlineLevel="0" collapsed="false">
      <c r="A45" s="6" t="n">
        <v>0.854166666666667</v>
      </c>
      <c r="B45" s="3" t="n">
        <f aca="false">30/20</f>
        <v>1.5</v>
      </c>
      <c r="C45" s="7" t="n">
        <f aca="false">B45*C2</f>
        <v>6.64285714285714</v>
      </c>
      <c r="D45" s="7" t="n">
        <f aca="false">B45*D2</f>
        <v>5.8125</v>
      </c>
      <c r="E45" s="7" t="n">
        <f aca="false">B45*E2</f>
        <v>5.16666666666667</v>
      </c>
      <c r="F45" s="7" t="n">
        <f aca="false">B45*F2</f>
        <v>4.65</v>
      </c>
      <c r="G45" s="7" t="n">
        <f aca="false">B45*G2</f>
        <v>4.15384615384615</v>
      </c>
    </row>
    <row r="46" customFormat="false" ht="18" hidden="false" customHeight="false" outlineLevel="0" collapsed="false">
      <c r="A46" s="6" t="n">
        <v>0.76875</v>
      </c>
      <c r="B46" s="3" t="n">
        <f aca="false">27/18</f>
        <v>1.5</v>
      </c>
      <c r="C46" s="7" t="n">
        <f aca="false">C45</f>
        <v>6.64285714285714</v>
      </c>
      <c r="D46" s="7" t="n">
        <f aca="false">D45</f>
        <v>5.8125</v>
      </c>
      <c r="E46" s="7" t="n">
        <f aca="false">E45</f>
        <v>5.16666666666667</v>
      </c>
      <c r="F46" s="7" t="n">
        <f aca="false">F45</f>
        <v>4.65</v>
      </c>
      <c r="G46" s="7" t="n">
        <f aca="false">G45</f>
        <v>4.15384615384615</v>
      </c>
    </row>
    <row r="47" customFormat="false" ht="18" hidden="false" customHeight="false" outlineLevel="0" collapsed="false">
      <c r="A47" s="9" t="s">
        <v>20</v>
      </c>
      <c r="B47" s="3" t="n">
        <f aca="false">24/16</f>
        <v>1.5</v>
      </c>
      <c r="C47" s="7" t="n">
        <f aca="false">C46</f>
        <v>6.64285714285714</v>
      </c>
      <c r="D47" s="7" t="n">
        <f aca="false">D46</f>
        <v>5.8125</v>
      </c>
      <c r="E47" s="7" t="n">
        <f aca="false">E46</f>
        <v>5.16666666666667</v>
      </c>
      <c r="F47" s="7" t="n">
        <f aca="false">F46</f>
        <v>4.65</v>
      </c>
      <c r="G47" s="7" t="n">
        <f aca="false">G46</f>
        <v>4.15384615384615</v>
      </c>
    </row>
    <row r="48" customFormat="false" ht="18" hidden="false" customHeight="false" outlineLevel="0" collapsed="false">
      <c r="A48" s="6" t="n">
        <v>0.896527777777778</v>
      </c>
      <c r="B48" s="3" t="n">
        <f aca="false">31/21</f>
        <v>1.47619047619048</v>
      </c>
      <c r="C48" s="7" t="n">
        <f aca="false">B48*C2</f>
        <v>6.5374149659864</v>
      </c>
      <c r="D48" s="7" t="n">
        <f aca="false">B48*D2</f>
        <v>5.7202380952381</v>
      </c>
      <c r="E48" s="7" t="n">
        <f aca="false">B48*E2</f>
        <v>5.08465608465609</v>
      </c>
      <c r="F48" s="7" t="n">
        <f aca="false">B48*F2</f>
        <v>4.57619047619048</v>
      </c>
      <c r="G48" s="7" t="n">
        <f aca="false">B48*G2</f>
        <v>4.08791208791209</v>
      </c>
    </row>
    <row r="49" customFormat="false" ht="18" hidden="false" customHeight="false" outlineLevel="0" collapsed="false">
      <c r="A49" s="6" t="n">
        <v>0.811111111111111</v>
      </c>
      <c r="B49" s="3" t="n">
        <f aca="false">28/19</f>
        <v>1.47368421052632</v>
      </c>
      <c r="C49" s="7" t="n">
        <f aca="false">B49*C2</f>
        <v>6.52631578947368</v>
      </c>
      <c r="D49" s="7" t="n">
        <f aca="false">B49*D2</f>
        <v>5.71052631578947</v>
      </c>
      <c r="E49" s="7" t="n">
        <f aca="false">B49*E2</f>
        <v>5.07602339181287</v>
      </c>
      <c r="F49" s="7" t="n">
        <f aca="false">B49*F2</f>
        <v>4.56842105263158</v>
      </c>
      <c r="G49" s="7" t="n">
        <f aca="false">B49*G2</f>
        <v>4.08097165991903</v>
      </c>
    </row>
    <row r="50" customFormat="false" ht="18" hidden="false" customHeight="false" outlineLevel="0" collapsed="false">
      <c r="A50" s="9" t="s">
        <v>21</v>
      </c>
      <c r="B50" s="3" t="n">
        <f aca="false">25/17</f>
        <v>1.47058823529412</v>
      </c>
      <c r="C50" s="7" t="n">
        <f aca="false">B50*C2</f>
        <v>6.51260504201681</v>
      </c>
      <c r="D50" s="7" t="n">
        <f aca="false">B50*D2</f>
        <v>5.69852941176471</v>
      </c>
      <c r="E50" s="7" t="n">
        <f aca="false">B50*E2</f>
        <v>5.06535947712418</v>
      </c>
      <c r="F50" s="7" t="n">
        <f aca="false">B50*F2</f>
        <v>4.55882352941177</v>
      </c>
      <c r="G50" s="7" t="n">
        <f aca="false">B50*G2</f>
        <v>4.07239819004525</v>
      </c>
    </row>
    <row r="51" customFormat="false" ht="18" hidden="false" customHeight="false" outlineLevel="0" collapsed="false">
      <c r="A51" s="6" t="n">
        <v>0.895833333333333</v>
      </c>
      <c r="B51" s="3" t="n">
        <f aca="false">30/21</f>
        <v>1.42857142857143</v>
      </c>
      <c r="C51" s="7" t="n">
        <f aca="false">B51*C2</f>
        <v>6.3265306122449</v>
      </c>
      <c r="D51" s="7" t="n">
        <f aca="false">B51*D2</f>
        <v>5.53571428571429</v>
      </c>
      <c r="E51" s="7" t="n">
        <f aca="false">B51*E2</f>
        <v>4.92063492063492</v>
      </c>
      <c r="F51" s="7" t="n">
        <f aca="false">B51*F2</f>
        <v>4.42857142857143</v>
      </c>
      <c r="G51" s="7" t="n">
        <f aca="false">B51*G2</f>
        <v>3.95604395604396</v>
      </c>
    </row>
    <row r="52" customFormat="false" ht="18" hidden="false" customHeight="false" outlineLevel="0" collapsed="false">
      <c r="A52" s="9" t="s">
        <v>22</v>
      </c>
      <c r="B52" s="3" t="n">
        <f aca="false">27/19</f>
        <v>1.42105263157895</v>
      </c>
      <c r="C52" s="7" t="n">
        <f aca="false">B52*C2</f>
        <v>6.29323308270677</v>
      </c>
      <c r="D52" s="7" t="n">
        <f aca="false">B52*D2</f>
        <v>5.50657894736842</v>
      </c>
      <c r="E52" s="7" t="n">
        <f aca="false">B52*E2</f>
        <v>4.89473684210526</v>
      </c>
      <c r="F52" s="7" t="n">
        <f aca="false">B52*F2</f>
        <v>4.40526315789474</v>
      </c>
      <c r="G52" s="7" t="n">
        <f aca="false">B52*G2</f>
        <v>3.93522267206478</v>
      </c>
    </row>
    <row r="53" customFormat="false" ht="18" hidden="false" customHeight="false" outlineLevel="0" collapsed="false">
      <c r="A53" s="9" t="s">
        <v>23</v>
      </c>
      <c r="B53" s="3" t="n">
        <f aca="false">25/18</f>
        <v>1.38888888888889</v>
      </c>
      <c r="C53" s="7" t="n">
        <f aca="false">B53*C2</f>
        <v>6.15079365079365</v>
      </c>
      <c r="D53" s="7" t="n">
        <f aca="false">B53*D2</f>
        <v>5.38194444444445</v>
      </c>
      <c r="E53" s="7" t="n">
        <f aca="false">B53*E2</f>
        <v>4.78395061728395</v>
      </c>
      <c r="F53" s="7" t="n">
        <f aca="false">B53*F2</f>
        <v>4.30555555555556</v>
      </c>
      <c r="G53" s="7" t="n">
        <f aca="false">B53*G2</f>
        <v>3.84615384615385</v>
      </c>
    </row>
    <row r="54" customFormat="false" ht="18" hidden="false" customHeight="false" outlineLevel="0" collapsed="false">
      <c r="A54" s="6" t="n">
        <v>0.895138888888889</v>
      </c>
      <c r="B54" s="3" t="n">
        <f aca="false">29/21</f>
        <v>1.38095238095238</v>
      </c>
      <c r="C54" s="7" t="n">
        <f aca="false">B54*C2</f>
        <v>6.1156462585034</v>
      </c>
      <c r="D54" s="7" t="n">
        <f aca="false">B54*D2</f>
        <v>5.35119047619048</v>
      </c>
      <c r="E54" s="7" t="n">
        <f aca="false">B54*E2</f>
        <v>4.75661375661376</v>
      </c>
      <c r="F54" s="7" t="n">
        <f aca="false">B54*F2</f>
        <v>4.28095238095238</v>
      </c>
      <c r="G54" s="7" t="n">
        <f aca="false">B54*G2</f>
        <v>3.82417582417582</v>
      </c>
    </row>
    <row r="55" customFormat="false" ht="18" hidden="false" customHeight="false" outlineLevel="0" collapsed="false">
      <c r="A55" s="9" t="s">
        <v>24</v>
      </c>
      <c r="B55" s="3" t="n">
        <f aca="false">26/19</f>
        <v>1.36842105263158</v>
      </c>
      <c r="C55" s="7" t="n">
        <f aca="false">B55*C2</f>
        <v>6.06015037593985</v>
      </c>
      <c r="D55" s="7" t="n">
        <f aca="false">B55*D2</f>
        <v>5.30263157894737</v>
      </c>
      <c r="E55" s="7" t="n">
        <f aca="false">B55*E2</f>
        <v>4.71345029239766</v>
      </c>
      <c r="F55" s="7" t="n">
        <f aca="false">B55*F2</f>
        <v>4.2421052631579</v>
      </c>
      <c r="G55" s="7" t="n">
        <f aca="false">B55*G2</f>
        <v>3.78947368421053</v>
      </c>
    </row>
    <row r="56" customFormat="false" ht="18" hidden="false" customHeight="false" outlineLevel="0" collapsed="false">
      <c r="A56" s="6" t="n">
        <v>0.9375</v>
      </c>
      <c r="B56" s="3" t="n">
        <f aca="false">30/22</f>
        <v>1.36363636363636</v>
      </c>
      <c r="C56" s="7" t="n">
        <f aca="false">B56*C2</f>
        <v>6.03896103896104</v>
      </c>
      <c r="D56" s="7" t="n">
        <f aca="false">B56*D2</f>
        <v>5.28409090909091</v>
      </c>
      <c r="E56" s="7" t="n">
        <f aca="false">B56*E2</f>
        <v>4.6969696969697</v>
      </c>
      <c r="F56" s="7" t="n">
        <f aca="false">B56*F2</f>
        <v>4.22727272727273</v>
      </c>
      <c r="G56" s="7" t="n">
        <f aca="false">B56*G2</f>
        <v>3.77622377622378</v>
      </c>
    </row>
    <row r="57" customFormat="false" ht="18" hidden="false" customHeight="false" outlineLevel="0" collapsed="false">
      <c r="A57" s="6" t="n">
        <v>0.852083333333333</v>
      </c>
      <c r="B57" s="3" t="n">
        <f aca="false">27/20</f>
        <v>1.35</v>
      </c>
      <c r="C57" s="7" t="n">
        <f aca="false">B57*C2</f>
        <v>5.97857142857143</v>
      </c>
      <c r="D57" s="7" t="n">
        <f aca="false">B57*D2</f>
        <v>5.23125</v>
      </c>
      <c r="E57" s="7" t="n">
        <f aca="false">B57*E2</f>
        <v>4.65</v>
      </c>
      <c r="F57" s="7" t="n">
        <f aca="false">B57*F2</f>
        <v>4.185</v>
      </c>
      <c r="G57" s="7" t="n">
        <f aca="false">B57*G2</f>
        <v>3.73846153846154</v>
      </c>
    </row>
    <row r="58" customFormat="false" ht="18" hidden="false" customHeight="false" outlineLevel="0" collapsed="false">
      <c r="A58" s="9" t="s">
        <v>25</v>
      </c>
      <c r="B58" s="3" t="n">
        <f aca="false">24/18</f>
        <v>1.33333333333333</v>
      </c>
      <c r="C58" s="7" t="n">
        <f aca="false">B58*C2</f>
        <v>5.90476190476191</v>
      </c>
      <c r="D58" s="7" t="n">
        <f aca="false">B58*D2</f>
        <v>5.16666666666667</v>
      </c>
      <c r="E58" s="7" t="n">
        <f aca="false">B58*E2</f>
        <v>4.59259259259259</v>
      </c>
      <c r="F58" s="7" t="n">
        <f aca="false">B58*F2</f>
        <v>4.13333333333333</v>
      </c>
      <c r="G58" s="7" t="n">
        <f aca="false">B58*G2</f>
        <v>3.69230769230769</v>
      </c>
    </row>
    <row r="59" customFormat="false" ht="18" hidden="false" customHeight="false" outlineLevel="0" collapsed="false">
      <c r="A59" s="6" t="n">
        <v>0.936805555555556</v>
      </c>
      <c r="B59" s="3" t="n">
        <f aca="false">29/22</f>
        <v>1.31818181818182</v>
      </c>
      <c r="C59" s="7" t="n">
        <f aca="false">B59*C2</f>
        <v>5.83766233766234</v>
      </c>
      <c r="D59" s="7" t="n">
        <f aca="false">B59*D2</f>
        <v>5.10795454545455</v>
      </c>
      <c r="E59" s="7" t="n">
        <f aca="false">B59*E2</f>
        <v>4.54040404040404</v>
      </c>
      <c r="F59" s="7" t="n">
        <f aca="false">B59*F2</f>
        <v>4.08636363636364</v>
      </c>
      <c r="G59" s="7" t="n">
        <f aca="false">B59*G2</f>
        <v>3.65034965034965</v>
      </c>
    </row>
    <row r="60" customFormat="false" ht="18" hidden="false" customHeight="false" outlineLevel="0" collapsed="false">
      <c r="A60" s="3" t="s">
        <v>26</v>
      </c>
      <c r="B60" s="3" t="n">
        <f aca="false">25/19</f>
        <v>1.31578947368421</v>
      </c>
      <c r="C60" s="7" t="n">
        <f aca="false">B60*C2</f>
        <v>5.82706766917293</v>
      </c>
      <c r="D60" s="7" t="n">
        <f aca="false">B60*D2</f>
        <v>5.09868421052632</v>
      </c>
      <c r="E60" s="7" t="n">
        <f aca="false">B60*E2</f>
        <v>4.53216374269006</v>
      </c>
      <c r="F60" s="7" t="n">
        <f aca="false">B60*F2</f>
        <v>4.07894736842105</v>
      </c>
      <c r="G60" s="7" t="n">
        <f aca="false">B60*G2</f>
        <v>3.64372469635628</v>
      </c>
    </row>
    <row r="61" customFormat="false" ht="18" hidden="false" customHeight="false" outlineLevel="0" collapsed="false">
      <c r="A61" s="3" t="s">
        <v>27</v>
      </c>
      <c r="B61" s="3" t="n">
        <f aca="false">26/20</f>
        <v>1.3</v>
      </c>
      <c r="C61" s="7" t="n">
        <f aca="false">B61*C2</f>
        <v>5.75714285714286</v>
      </c>
      <c r="D61" s="7" t="n">
        <f aca="false">B61*D2</f>
        <v>5.0375</v>
      </c>
      <c r="E61" s="7" t="n">
        <f aca="false">B61*E2</f>
        <v>4.47777777777778</v>
      </c>
      <c r="F61" s="7" t="n">
        <f aca="false">B61*F2</f>
        <v>4.03</v>
      </c>
      <c r="G61" s="7" t="n">
        <f aca="false">B61*G2</f>
        <v>3.6</v>
      </c>
    </row>
    <row r="62" customFormat="false" ht="18" hidden="false" customHeight="false" outlineLevel="0" collapsed="false">
      <c r="A62" s="6" t="n">
        <v>0.89375</v>
      </c>
      <c r="B62" s="3" t="n">
        <f aca="false">27/21</f>
        <v>1.28571428571429</v>
      </c>
      <c r="C62" s="7" t="n">
        <f aca="false">B62*C2</f>
        <v>5.69387755102041</v>
      </c>
      <c r="D62" s="7" t="n">
        <f aca="false">B62*D2</f>
        <v>4.98214285714286</v>
      </c>
      <c r="E62" s="7" t="n">
        <f aca="false">B62*E2</f>
        <v>4.42857142857143</v>
      </c>
      <c r="F62" s="7" t="n">
        <f aca="false">B62*F2</f>
        <v>3.98571428571429</v>
      </c>
      <c r="G62" s="7" t="n">
        <f aca="false">B62*G2</f>
        <v>3.56043956043956</v>
      </c>
    </row>
    <row r="63" customFormat="false" ht="18" hidden="false" customHeight="false" outlineLevel="0" collapsed="false">
      <c r="A63" s="6" t="n">
        <v>0.936111111111111</v>
      </c>
      <c r="B63" s="3" t="n">
        <f aca="false">28/22</f>
        <v>1.27272727272727</v>
      </c>
      <c r="C63" s="7" t="n">
        <f aca="false">B63*C2</f>
        <v>5.63636363636364</v>
      </c>
      <c r="D63" s="7" t="n">
        <f aca="false">B63*D2</f>
        <v>4.93181818181818</v>
      </c>
      <c r="E63" s="7" t="n">
        <f aca="false">B63*E2</f>
        <v>4.38383838383838</v>
      </c>
      <c r="F63" s="7" t="n">
        <f aca="false">B63*F2</f>
        <v>3.94545454545455</v>
      </c>
      <c r="G63" s="7" t="n">
        <f aca="false">B63*G2</f>
        <v>3.52447552447552</v>
      </c>
    </row>
    <row r="64" customFormat="false" ht="18" hidden="false" customHeight="false" outlineLevel="0" collapsed="false">
      <c r="A64" s="9" t="s">
        <v>28</v>
      </c>
      <c r="B64" s="3" t="n">
        <f aca="false">24/19</f>
        <v>1.26315789473684</v>
      </c>
      <c r="C64" s="7" t="n">
        <f aca="false">B64*C2</f>
        <v>5.59398496240602</v>
      </c>
      <c r="D64" s="7" t="n">
        <f aca="false">B64*D2</f>
        <v>4.89473684210526</v>
      </c>
      <c r="E64" s="7" t="n">
        <f aca="false">B64*E2</f>
        <v>4.35087719298246</v>
      </c>
      <c r="F64" s="7" t="n">
        <f aca="false">B64*F2</f>
        <v>3.91578947368421</v>
      </c>
      <c r="G64" s="7" t="n">
        <f aca="false">B64*G2</f>
        <v>3.49797570850202</v>
      </c>
    </row>
    <row r="65" customFormat="false" ht="18" hidden="false" customHeight="false" outlineLevel="0" collapsed="false">
      <c r="A65" s="6" t="n">
        <v>0.978472222222222</v>
      </c>
      <c r="B65" s="3" t="n">
        <f aca="false">29/23</f>
        <v>1.26086956521739</v>
      </c>
      <c r="C65" s="7" t="n">
        <f aca="false">B65*C2</f>
        <v>5.58385093167702</v>
      </c>
      <c r="D65" s="7" t="n">
        <f aca="false">B65*D2</f>
        <v>4.88586956521739</v>
      </c>
      <c r="E65" s="7" t="n">
        <f aca="false">B65*E2</f>
        <v>4.34299516908213</v>
      </c>
      <c r="F65" s="7" t="n">
        <f aca="false">B65*F2</f>
        <v>3.90869565217391</v>
      </c>
      <c r="G65" s="7" t="n">
        <f aca="false">B65*G2</f>
        <v>3.49163879598662</v>
      </c>
    </row>
    <row r="66" customFormat="false" ht="18" hidden="false" customHeight="false" outlineLevel="0" collapsed="false">
      <c r="A66" s="9" t="s">
        <v>29</v>
      </c>
      <c r="B66" s="3" t="n">
        <f aca="false">26/21</f>
        <v>1.23809523809524</v>
      </c>
      <c r="C66" s="7" t="n">
        <f aca="false">B66*C2</f>
        <v>5.48299319727891</v>
      </c>
      <c r="D66" s="7" t="n">
        <f aca="false">B66*D2</f>
        <v>4.79761904761905</v>
      </c>
      <c r="E66" s="7" t="n">
        <f aca="false">B66*E2</f>
        <v>4.26455026455027</v>
      </c>
      <c r="F66" s="7" t="n">
        <f aca="false">B66*F2</f>
        <v>3.83809523809524</v>
      </c>
      <c r="G66" s="7" t="n">
        <f aca="false">B66*G2</f>
        <v>3.42857142857143</v>
      </c>
    </row>
    <row r="67" customFormat="false" ht="18" hidden="false" customHeight="false" outlineLevel="0" collapsed="false">
      <c r="A67" s="9" t="s">
        <v>30</v>
      </c>
      <c r="B67" s="3" t="n">
        <f aca="false">22/18</f>
        <v>1.22222222222222</v>
      </c>
      <c r="C67" s="7" t="n">
        <f aca="false">B67*C2</f>
        <v>5.41269841269841</v>
      </c>
      <c r="D67" s="7" t="n">
        <f aca="false">B67*D2</f>
        <v>4.73611111111111</v>
      </c>
      <c r="E67" s="7" t="n">
        <f aca="false">B67*E2</f>
        <v>4.20987654320988</v>
      </c>
      <c r="F67" s="7" t="n">
        <f aca="false">B67*F2</f>
        <v>3.78888888888889</v>
      </c>
      <c r="G67" s="7" t="n">
        <f aca="false">B67*G2</f>
        <v>3.38461538461539</v>
      </c>
    </row>
    <row r="68" customFormat="false" ht="18" hidden="false" customHeight="false" outlineLevel="0" collapsed="false">
      <c r="A68" s="6" t="n">
        <v>0.977777777777778</v>
      </c>
      <c r="B68" s="3" t="n">
        <f aca="false">28/23</f>
        <v>1.21739130434783</v>
      </c>
      <c r="C68" s="7" t="n">
        <f aca="false">B68*C2</f>
        <v>5.39130434782609</v>
      </c>
      <c r="D68" s="7" t="n">
        <f aca="false">B68*D2</f>
        <v>4.71739130434783</v>
      </c>
      <c r="E68" s="7" t="n">
        <f aca="false">B68*E2</f>
        <v>4.19323671497585</v>
      </c>
      <c r="F68" s="7" t="n">
        <f aca="false">B68*F2</f>
        <v>3.77391304347826</v>
      </c>
      <c r="G68" s="7" t="n">
        <f aca="false">B68*G2</f>
        <v>3.37123745819398</v>
      </c>
    </row>
    <row r="69" customFormat="false" ht="18" hidden="false" customHeight="false" outlineLevel="0" collapsed="false">
      <c r="A69" s="6" t="n">
        <v>0.807638888888889</v>
      </c>
      <c r="B69" s="3" t="n">
        <f aca="false">23/19</f>
        <v>1.21052631578947</v>
      </c>
      <c r="C69" s="7" t="n">
        <f aca="false">B69*C2</f>
        <v>5.3609022556391</v>
      </c>
      <c r="D69" s="7" t="n">
        <f aca="false">B69*D2</f>
        <v>4.69078947368421</v>
      </c>
      <c r="E69" s="7" t="n">
        <f aca="false">B69*E2</f>
        <v>4.16959064327485</v>
      </c>
      <c r="F69" s="7" t="n">
        <f aca="false">B69*F2</f>
        <v>3.75263157894737</v>
      </c>
      <c r="G69" s="7" t="n">
        <f aca="false">B69*G2</f>
        <v>3.35222672064777</v>
      </c>
    </row>
    <row r="70" customFormat="false" ht="18" hidden="false" customHeight="false" outlineLevel="0" collapsed="false">
      <c r="A70" s="3" t="s">
        <v>31</v>
      </c>
      <c r="B70" s="3" t="n">
        <f aca="false">25/21</f>
        <v>1.19047619047619</v>
      </c>
      <c r="C70" s="7" t="n">
        <f aca="false">B70*C2</f>
        <v>5.27210884353742</v>
      </c>
      <c r="D70" s="7" t="n">
        <f aca="false">B70*D2</f>
        <v>4.61309523809524</v>
      </c>
      <c r="E70" s="7" t="n">
        <f aca="false">B70*E2</f>
        <v>4.1005291005291</v>
      </c>
      <c r="F70" s="7" t="n">
        <f aca="false">B70*F2</f>
        <v>3.69047619047619</v>
      </c>
      <c r="G70" s="7" t="n">
        <f aca="false">B70*G2</f>
        <v>3.2967032967033</v>
      </c>
    </row>
    <row r="71" customFormat="false" ht="18" hidden="false" customHeight="false" outlineLevel="0" collapsed="false">
      <c r="A71" s="9" t="s">
        <v>32</v>
      </c>
      <c r="B71" s="3" t="n">
        <f aca="false">27/23</f>
        <v>1.17391304347826</v>
      </c>
      <c r="C71" s="7" t="n">
        <f aca="false">B71*C2</f>
        <v>5.19875776397516</v>
      </c>
      <c r="D71" s="7" t="n">
        <f aca="false">B71*D2</f>
        <v>4.54891304347826</v>
      </c>
      <c r="E71" s="7" t="n">
        <f aca="false">B71*E2</f>
        <v>4.04347826086957</v>
      </c>
      <c r="F71" s="7" t="n">
        <f aca="false">B71*F2</f>
        <v>3.63913043478261</v>
      </c>
      <c r="G71" s="7" t="n">
        <f aca="false">B71*G2</f>
        <v>3.25083612040134</v>
      </c>
    </row>
    <row r="72" customFormat="false" ht="18" hidden="false" customHeight="false" outlineLevel="0" collapsed="false">
      <c r="A72" s="10" t="s">
        <v>33</v>
      </c>
      <c r="B72" s="3" t="n">
        <f aca="false">28/24</f>
        <v>1.16666666666667</v>
      </c>
      <c r="C72" s="7" t="n">
        <f aca="false">B72*C2</f>
        <v>5.16666666666667</v>
      </c>
      <c r="D72" s="7" t="n">
        <f aca="false">B72*D2</f>
        <v>4.52083333333333</v>
      </c>
      <c r="E72" s="7" t="n">
        <f aca="false">B72*E2</f>
        <v>4.01851851851852</v>
      </c>
      <c r="F72" s="7" t="n">
        <f aca="false">B72*F2</f>
        <v>3.61666666666667</v>
      </c>
      <c r="G72" s="7" t="n">
        <f aca="false">B72*G2</f>
        <v>3.23076923076923</v>
      </c>
    </row>
    <row r="73" customFormat="false" ht="18" hidden="false" customHeight="false" outlineLevel="0" collapsed="false">
      <c r="A73" s="9" t="s">
        <v>34</v>
      </c>
      <c r="B73" s="3" t="n">
        <f aca="false">22/19</f>
        <v>1.15789473684211</v>
      </c>
      <c r="C73" s="7" t="n">
        <f aca="false">B73*C2</f>
        <v>5.12781954887218</v>
      </c>
      <c r="D73" s="7" t="n">
        <f aca="false">B73*D2</f>
        <v>4.48684210526316</v>
      </c>
      <c r="E73" s="7" t="n">
        <f aca="false">B73*E2</f>
        <v>3.98830409356725</v>
      </c>
      <c r="F73" s="7" t="n">
        <f aca="false">B73*F2</f>
        <v>3.58947368421053</v>
      </c>
      <c r="G73" s="7" t="n">
        <f aca="false">B73*G2</f>
        <v>3.20647773279352</v>
      </c>
    </row>
    <row r="74" customFormat="false" ht="18" hidden="false" customHeight="false" outlineLevel="0" collapsed="false">
      <c r="A74" s="9" t="s">
        <v>35</v>
      </c>
      <c r="B74" s="3" t="n">
        <f aca="false">24/21</f>
        <v>1.14285714285714</v>
      </c>
      <c r="C74" s="7" t="n">
        <f aca="false">B74*C2</f>
        <v>5.06122448979592</v>
      </c>
      <c r="D74" s="7" t="n">
        <f aca="false">B74*D2</f>
        <v>4.42857142857143</v>
      </c>
      <c r="E74" s="7" t="n">
        <f aca="false">B74*E2</f>
        <v>3.93650793650794</v>
      </c>
      <c r="F74" s="7" t="n">
        <f aca="false">B74*F2</f>
        <v>3.54285714285714</v>
      </c>
      <c r="G74" s="7" t="n">
        <f aca="false">B74*G2</f>
        <v>3.16483516483516</v>
      </c>
    </row>
    <row r="75" customFormat="false" ht="18" hidden="false" customHeight="false" outlineLevel="0" collapsed="false">
      <c r="A75" s="9" t="s">
        <v>36</v>
      </c>
      <c r="B75" s="3" t="n">
        <f aca="false">27/24</f>
        <v>1.125</v>
      </c>
      <c r="C75" s="7" t="n">
        <f aca="false">B75*C2</f>
        <v>4.98214285714286</v>
      </c>
      <c r="D75" s="7" t="n">
        <f aca="false">B75*D2</f>
        <v>4.359375</v>
      </c>
      <c r="E75" s="7" t="n">
        <f aca="false">B75*E2</f>
        <v>3.875</v>
      </c>
      <c r="F75" s="7" t="n">
        <f aca="false">B75*F2</f>
        <v>3.4875</v>
      </c>
      <c r="G75" s="7" t="n">
        <f aca="false">B75*G2</f>
        <v>3.11538461538462</v>
      </c>
    </row>
    <row r="76" customFormat="false" ht="18" hidden="false" customHeight="false" outlineLevel="0" collapsed="false">
      <c r="A76" s="9" t="s">
        <v>37</v>
      </c>
      <c r="B76" s="3" t="n">
        <f aca="false">26/24</f>
        <v>1.08333333333333</v>
      </c>
      <c r="C76" s="7" t="n">
        <f aca="false">B76*C2</f>
        <v>4.79761904761905</v>
      </c>
      <c r="D76" s="7" t="n">
        <f aca="false">B76*D2</f>
        <v>4.19791666666667</v>
      </c>
      <c r="E76" s="7" t="n">
        <f aca="false">B76*E2</f>
        <v>3.73148148148148</v>
      </c>
      <c r="F76" s="7" t="n">
        <f aca="false">B76*F2</f>
        <v>3.35833333333333</v>
      </c>
      <c r="G76" s="7" t="n">
        <f aca="false">B76*G2</f>
        <v>3</v>
      </c>
    </row>
    <row r="77" customFormat="false" ht="18" hidden="false" customHeight="false" outlineLevel="0" collapsed="false">
      <c r="A77" s="9" t="s">
        <v>38</v>
      </c>
      <c r="B77" s="3" t="n">
        <f aca="false">19/18</f>
        <v>1.05555555555556</v>
      </c>
      <c r="C77" s="7" t="n">
        <f aca="false">B77*C2</f>
        <v>4.67460317460318</v>
      </c>
      <c r="D77" s="7" t="n">
        <f aca="false">B77*D2</f>
        <v>4.09027777777778</v>
      </c>
      <c r="E77" s="7" t="n">
        <f aca="false">B77*E2</f>
        <v>3.6358024691358</v>
      </c>
      <c r="F77" s="7" t="n">
        <f aca="false">B77*F2</f>
        <v>3.27222222222222</v>
      </c>
      <c r="G77" s="7" t="n">
        <f aca="false">B77*G2</f>
        <v>2.92307692307692</v>
      </c>
    </row>
    <row r="78" customFormat="false" ht="18" hidden="false" customHeight="false" outlineLevel="0" collapsed="false">
      <c r="A78" s="9" t="s">
        <v>39</v>
      </c>
      <c r="B78" s="3" t="n">
        <f aca="false">26/25</f>
        <v>1.04</v>
      </c>
      <c r="C78" s="7" t="n">
        <f aca="false">B78*C2</f>
        <v>4.60571428571429</v>
      </c>
      <c r="D78" s="7" t="n">
        <f aca="false">B78*D2</f>
        <v>4.03</v>
      </c>
      <c r="E78" s="7" t="n">
        <f aca="false">B78*E2</f>
        <v>3.58222222222222</v>
      </c>
      <c r="F78" s="7" t="n">
        <f aca="false">B78*F2</f>
        <v>3.224</v>
      </c>
      <c r="G78" s="7" t="n">
        <f aca="false">B78*G2</f>
        <v>2.88</v>
      </c>
    </row>
    <row r="79" customFormat="false" ht="18" hidden="false" customHeight="false" outlineLevel="0" collapsed="false">
      <c r="A79" s="9" t="s">
        <v>40</v>
      </c>
      <c r="B79" s="3" t="n">
        <f aca="false">24/24</f>
        <v>1</v>
      </c>
      <c r="C79" s="7" t="n">
        <f aca="false">B79*C2</f>
        <v>4.42857142857143</v>
      </c>
      <c r="D79" s="7" t="n">
        <f aca="false">B79*D2</f>
        <v>3.875</v>
      </c>
      <c r="E79" s="7" t="n">
        <f aca="false">B79*E2</f>
        <v>3.44444444444444</v>
      </c>
      <c r="F79" s="7" t="n">
        <f aca="false">B79*F2</f>
        <v>3.1</v>
      </c>
      <c r="G79" s="7" t="n">
        <f aca="false">B79*G2</f>
        <v>2.76923076923077</v>
      </c>
    </row>
    <row r="80" customFormat="false" ht="12.75" hidden="false" customHeight="false" outlineLevel="0" collapsed="false">
      <c r="A80" s="11"/>
      <c r="B80" s="12"/>
    </row>
    <row r="81" customFormat="false" ht="12.75" hidden="false" customHeight="false" outlineLevel="0" collapsed="false">
      <c r="A81" s="11"/>
      <c r="B81" s="12"/>
    </row>
    <row r="82" customFormat="false" ht="12.75" hidden="false" customHeight="false" outlineLevel="0" collapsed="false">
      <c r="A82" s="11"/>
      <c r="B82" s="12"/>
    </row>
    <row r="83" customFormat="false" ht="12.75" hidden="false" customHeight="false" outlineLevel="0" collapsed="false">
      <c r="A83" s="11"/>
      <c r="B83" s="12"/>
    </row>
    <row r="84" customFormat="false" ht="12.75" hidden="false" customHeight="false" outlineLevel="0" collapsed="false">
      <c r="A84" s="11"/>
      <c r="B84" s="12"/>
    </row>
    <row r="85" customFormat="false" ht="12.75" hidden="false" customHeight="false" outlineLevel="0" collapsed="false">
      <c r="A85" s="11"/>
      <c r="B85" s="12"/>
    </row>
    <row r="86" customFormat="false" ht="16.5" hidden="false" customHeight="false" outlineLevel="0" collapsed="false">
      <c r="A86" s="13"/>
      <c r="B86" s="14"/>
    </row>
    <row r="87" customFormat="false" ht="12.75" hidden="false" customHeight="false" outlineLevel="0" collapsed="false">
      <c r="A87" s="11"/>
      <c r="B87" s="12"/>
    </row>
    <row r="88" customFormat="false" ht="16.5" hidden="false" customHeight="false" outlineLevel="0" collapsed="false">
      <c r="A88" s="13"/>
      <c r="B88" s="14"/>
    </row>
    <row r="89" customFormat="false" ht="12.75" hidden="false" customHeight="false" outlineLevel="0" collapsed="false">
      <c r="A89" s="11"/>
      <c r="B89" s="12"/>
    </row>
    <row r="90" customFormat="false" ht="12.75" hidden="false" customHeight="false" outlineLevel="0" collapsed="false">
      <c r="A90" s="11"/>
      <c r="B90" s="12"/>
    </row>
    <row r="91" customFormat="false" ht="12.75" hidden="false" customHeight="false" outlineLevel="0" collapsed="false">
      <c r="A91" s="11"/>
      <c r="B91" s="12"/>
    </row>
    <row r="92" customFormat="false" ht="12.75" hidden="false" customHeight="false" outlineLevel="0" collapsed="false">
      <c r="A92" s="11"/>
      <c r="B92" s="12"/>
    </row>
    <row r="93" customFormat="false" ht="12.75" hidden="false" customHeight="false" outlineLevel="0" collapsed="false">
      <c r="A93" s="11"/>
      <c r="B93" s="12"/>
    </row>
    <row r="94" customFormat="false" ht="12.75" hidden="false" customHeight="false" outlineLevel="0" collapsed="false">
      <c r="A94" s="11"/>
      <c r="B94" s="12"/>
    </row>
    <row r="95" customFormat="false" ht="12.75" hidden="false" customHeight="false" outlineLevel="0" collapsed="false">
      <c r="A95" s="11"/>
      <c r="B95" s="12"/>
    </row>
    <row r="96" customFormat="false" ht="12.75" hidden="false" customHeight="false" outlineLevel="0" collapsed="false">
      <c r="A96" s="11"/>
      <c r="B96" s="12"/>
    </row>
    <row r="97" customFormat="false" ht="12.75" hidden="false" customHeight="false" outlineLevel="0" collapsed="false">
      <c r="A97" s="15"/>
      <c r="B97" s="12"/>
    </row>
    <row r="98" customFormat="false" ht="12.75" hidden="false" customHeight="false" outlineLevel="0" collapsed="false">
      <c r="A98" s="15"/>
      <c r="B9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0T18:48:22Z</dcterms:created>
  <dc:creator>Philippe Fusillier</dc:creator>
  <dc:description/>
  <dc:language>en-US</dc:language>
  <cp:lastModifiedBy>Philippe Fusillier</cp:lastModifiedBy>
  <dcterms:modified xsi:type="dcterms:W3CDTF">2008-01-02T11:00:34Z</dcterms:modified>
  <cp:revision>0</cp:revision>
  <dc:subject/>
  <dc:title/>
</cp:coreProperties>
</file>